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、长度" sheetId="1" state="visible" r:id="rId2"/>
    <sheet name="二、热工" sheetId="2" state="visible" r:id="rId3"/>
    <sheet name="三、力学" sheetId="3" state="visible" r:id="rId4"/>
    <sheet name="四、电磁" sheetId="4" state="visible" r:id="rId5"/>
    <sheet name="五、无线电" sheetId="5" state="visible" r:id="rId6"/>
    <sheet name="六、时间频率" sheetId="6" state="visible" r:id="rId7"/>
    <sheet name="七、声学" sheetId="7" state="visible" r:id="rId8"/>
    <sheet name="八、光学" sheetId="8" state="visible" r:id="rId9"/>
    <sheet name="九、电离辐射" sheetId="9" state="visible" r:id="rId10"/>
    <sheet name="十、物理化学" sheetId="10" state="visible" r:id="rId11"/>
    <sheet name="十一、专业计量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8" uniqueCount="2830">
  <si>
    <t xml:space="preserve">序  号</t>
  </si>
  <si>
    <t xml:space="preserve">计 量 器 具</t>
  </si>
  <si>
    <t xml:space="preserve">准  确  度</t>
  </si>
  <si>
    <t xml:space="preserve">测  量  范  围</t>
  </si>
  <si>
    <t xml:space="preserve">单</t>
  </si>
  <si>
    <t xml:space="preserve">收费标准</t>
  </si>
  <si>
    <t xml:space="preserve">第一次</t>
  </si>
  <si>
    <t xml:space="preserve">第二次</t>
  </si>
  <si>
    <t xml:space="preserve">本次拟</t>
  </si>
  <si>
    <t xml:space="preserve">下调比例</t>
  </si>
  <si>
    <t xml:space="preserve">备      注</t>
  </si>
  <si>
    <t xml:space="preserve">检定周期</t>
  </si>
  <si>
    <t xml:space="preserve">不下调原因</t>
  </si>
  <si>
    <t xml:space="preserve">名       称</t>
  </si>
  <si>
    <t xml:space="preserve">或  等  级</t>
  </si>
  <si>
    <t xml:space="preserve">位</t>
  </si>
  <si>
    <t xml:space="preserve">下调</t>
  </si>
  <si>
    <t xml:space="preserve">C-1-1</t>
  </si>
  <si>
    <t xml:space="preserve">量块</t>
  </si>
  <si>
    <t xml:space="preserve">二等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100mm</t>
    </r>
  </si>
  <si>
    <t xml:space="preserve">块</t>
  </si>
  <si>
    <t xml:space="preserve">一年</t>
  </si>
  <si>
    <t xml:space="preserve">三等</t>
  </si>
  <si>
    <t xml:space="preserve">原定价合理</t>
  </si>
  <si>
    <t xml:space="preserve">四等</t>
  </si>
  <si>
    <t xml:space="preserve">五、六等</t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(100~500)mm</t>
    </r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(500~1000)mm</t>
    </r>
  </si>
  <si>
    <t xml:space="preserve">C-2-2</t>
  </si>
  <si>
    <t xml:space="preserve">量块辅助块</t>
  </si>
  <si>
    <t xml:space="preserve">C-3-3</t>
  </si>
  <si>
    <t xml:space="preserve">角度块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级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级</t>
    </r>
  </si>
  <si>
    <t xml:space="preserve">角</t>
  </si>
  <si>
    <t xml:space="preserve">C-4-4</t>
  </si>
  <si>
    <t xml:space="preserve">多面棱体</t>
  </si>
  <si>
    <t xml:space="preserve">一级</t>
  </si>
  <si>
    <r>
      <rPr>
        <sz val="9"/>
        <rFont val="Times New Roman"/>
        <family val="1"/>
      </rPr>
      <t xml:space="preserve">(4~72)</t>
    </r>
    <r>
      <rPr>
        <sz val="9"/>
        <rFont val="Noto Sans"/>
        <family val="2"/>
      </rPr>
      <t xml:space="preserve">面</t>
    </r>
  </si>
  <si>
    <t xml:space="preserve">二级</t>
  </si>
  <si>
    <t xml:space="preserve">C-5-5</t>
  </si>
  <si>
    <t xml:space="preserve">圆度标准块</t>
  </si>
  <si>
    <t xml:space="preserve">C-6-6</t>
  </si>
  <si>
    <t xml:space="preserve">标准金属线纹尺</t>
  </si>
  <si>
    <t xml:space="preserve">一等</t>
  </si>
  <si>
    <t xml:space="preserve">0~1000mm</t>
  </si>
  <si>
    <t xml:space="preserve">支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光栅尺</t>
    </r>
    <r>
      <rPr>
        <sz val="9"/>
        <rFont val="Times New Roman"/>
        <family val="1"/>
      </rPr>
      <t xml:space="preserve">)</t>
    </r>
  </si>
  <si>
    <t xml:space="preserve">C-7-7</t>
  </si>
  <si>
    <t xml:space="preserve">柯氏干涉仪</t>
  </si>
  <si>
    <t xml:space="preserve">0~100mm</t>
  </si>
  <si>
    <t xml:space="preserve">台</t>
  </si>
  <si>
    <t xml:space="preserve">C-8-8</t>
  </si>
  <si>
    <t xml:space="preserve">万能工具显微镜</t>
  </si>
  <si>
    <r>
      <rPr>
        <sz val="9"/>
        <rFont val="Times New Roman"/>
        <family val="1"/>
      </rPr>
      <t xml:space="preserve">±(1.0+L/100)</t>
    </r>
    <r>
      <rPr>
        <sz val="9"/>
        <rFont val="宋体"/>
        <family val="0"/>
        <charset val="134"/>
      </rPr>
      <t xml:space="preserve">μ</t>
    </r>
    <r>
      <rPr>
        <sz val="9"/>
        <rFont val="Times New Roman"/>
        <family val="1"/>
      </rPr>
      <t xml:space="preserve">m</t>
    </r>
  </si>
  <si>
    <t xml:space="preserve">200mm×100mm</t>
  </si>
  <si>
    <t xml:space="preserve">原定价低</t>
  </si>
  <si>
    <t xml:space="preserve">C-9-9</t>
  </si>
  <si>
    <t xml:space="preserve">大型工具显微镜</t>
  </si>
  <si>
    <r>
      <rPr>
        <sz val="9"/>
        <rFont val="Times New Roman"/>
        <family val="1"/>
      </rPr>
      <t xml:space="preserve">±3</t>
    </r>
    <r>
      <rPr>
        <sz val="9"/>
        <rFont val="宋体"/>
        <family val="0"/>
        <charset val="134"/>
      </rPr>
      <t xml:space="preserve">μ</t>
    </r>
    <r>
      <rPr>
        <sz val="9"/>
        <rFont val="Times New Roman"/>
        <family val="1"/>
      </rPr>
      <t xml:space="preserve">m</t>
    </r>
  </si>
  <si>
    <t xml:space="preserve">150mm×50mm</t>
  </si>
  <si>
    <t xml:space="preserve">C-10-10</t>
  </si>
  <si>
    <t xml:space="preserve">小型工具显微镜</t>
  </si>
  <si>
    <t xml:space="preserve">75mm×50mm</t>
  </si>
  <si>
    <t xml:space="preserve">C-11-11</t>
  </si>
  <si>
    <t xml:space="preserve">测量显微镜</t>
  </si>
  <si>
    <r>
      <rPr>
        <sz val="9"/>
        <rFont val="Times New Roman"/>
        <family val="1"/>
      </rPr>
      <t xml:space="preserve">±(5+L/15)</t>
    </r>
    <r>
      <rPr>
        <sz val="9"/>
        <rFont val="宋体"/>
        <family val="0"/>
        <charset val="134"/>
      </rPr>
      <t xml:space="preserve">μ</t>
    </r>
    <r>
      <rPr>
        <sz val="9"/>
        <rFont val="Times New Roman"/>
        <family val="1"/>
      </rPr>
      <t xml:space="preserve">m</t>
    </r>
  </si>
  <si>
    <t xml:space="preserve">0~58mm</t>
  </si>
  <si>
    <t xml:space="preserve">C-12-12</t>
  </si>
  <si>
    <t xml:space="preserve">读数显微镜</t>
  </si>
  <si>
    <r>
      <rPr>
        <sz val="9"/>
        <rFont val="Times New Roman"/>
        <family val="1"/>
      </rPr>
      <t xml:space="preserve">±(0.6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)</t>
    </r>
    <r>
      <rPr>
        <sz val="9"/>
        <rFont val="宋体"/>
        <family val="0"/>
        <charset val="134"/>
      </rPr>
      <t xml:space="preserve">μ</t>
    </r>
    <r>
      <rPr>
        <sz val="9"/>
        <rFont val="Times New Roman"/>
        <family val="1"/>
      </rPr>
      <t xml:space="preserve">m</t>
    </r>
    <r>
      <rPr>
        <sz val="9"/>
        <rFont val="Noto Sans"/>
        <family val="2"/>
      </rPr>
      <t xml:space="preserve">　</t>
    </r>
  </si>
  <si>
    <t xml:space="preserve">0~6mm</t>
  </si>
  <si>
    <t xml:space="preserve">0~10mm</t>
  </si>
  <si>
    <t xml:space="preserve">C-13-13</t>
  </si>
  <si>
    <t xml:space="preserve">金相显微镜</t>
  </si>
  <si>
    <t xml:space="preserve">C-14-14</t>
  </si>
  <si>
    <t xml:space="preserve">光切显微镜</t>
  </si>
  <si>
    <t xml:space="preserve">C-15-15</t>
  </si>
  <si>
    <t xml:space="preserve">手术显微镜</t>
  </si>
  <si>
    <t xml:space="preserve">C-16-16</t>
  </si>
  <si>
    <t xml:space="preserve">生物显微镜</t>
  </si>
  <si>
    <t xml:space="preserve">C-17-17</t>
  </si>
  <si>
    <t xml:space="preserve">干涉显微镜</t>
  </si>
  <si>
    <t xml:space="preserve">C-18-18</t>
  </si>
  <si>
    <t xml:space="preserve">显微医学图象装置</t>
  </si>
  <si>
    <t xml:space="preserve">C-19-19</t>
  </si>
  <si>
    <t xml:space="preserve">裂隙灯显微镜</t>
  </si>
  <si>
    <t xml:space="preserve">C-20-20</t>
  </si>
  <si>
    <r>
      <rPr>
        <sz val="9"/>
        <rFont val="Noto Sans"/>
        <family val="2"/>
      </rPr>
      <t xml:space="preserve">电动轮廓仪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大型</t>
    </r>
    <r>
      <rPr>
        <sz val="9"/>
        <rFont val="Times New Roman"/>
        <family val="1"/>
      </rPr>
      <t xml:space="preserve">)</t>
    </r>
  </si>
  <si>
    <t xml:space="preserve">C-21-21</t>
  </si>
  <si>
    <r>
      <rPr>
        <sz val="9"/>
        <rFont val="Noto Sans"/>
        <family val="2"/>
      </rPr>
      <t xml:space="preserve">电动轮廓仪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小型</t>
    </r>
    <r>
      <rPr>
        <sz val="9"/>
        <rFont val="Times New Roman"/>
        <family val="1"/>
      </rPr>
      <t xml:space="preserve">)</t>
    </r>
  </si>
  <si>
    <t xml:space="preserve">C-22-22</t>
  </si>
  <si>
    <t xml:space="preserve">光电准直仪</t>
  </si>
  <si>
    <t xml:space="preserve">0~10"</t>
  </si>
  <si>
    <t xml:space="preserve">C-23-23</t>
  </si>
  <si>
    <t xml:space="preserve">光电倾斜仪</t>
  </si>
  <si>
    <t xml:space="preserve">6"</t>
  </si>
  <si>
    <t xml:space="preserve">C-24-24</t>
  </si>
  <si>
    <t xml:space="preserve">自准直仪</t>
  </si>
  <si>
    <r>
      <rPr>
        <sz val="9"/>
        <rFont val="Times New Roman"/>
        <family val="1"/>
      </rPr>
      <t xml:space="preserve">0~10</t>
    </r>
    <r>
      <rPr>
        <sz val="9"/>
        <rFont val="宋体"/>
        <family val="0"/>
        <charset val="134"/>
      </rPr>
      <t xml:space="preserve">′</t>
    </r>
  </si>
  <si>
    <t xml:space="preserve">C-25-25</t>
  </si>
  <si>
    <t xml:space="preserve">小角度检查仪</t>
  </si>
  <si>
    <t xml:space="preserve">C-26-26</t>
  </si>
  <si>
    <t xml:space="preserve">角度规</t>
  </si>
  <si>
    <t xml:space="preserve">0~360°</t>
  </si>
  <si>
    <t xml:space="preserve">C-27-27</t>
  </si>
  <si>
    <t xml:space="preserve">接触式干涉仪</t>
  </si>
  <si>
    <t xml:space="preserve">0~150mm</t>
  </si>
  <si>
    <t xml:space="preserve">C-28-28</t>
  </si>
  <si>
    <t xml:space="preserve">平面等厚干涉仪</t>
  </si>
  <si>
    <t xml:space="preserve">0~200mm</t>
  </si>
  <si>
    <t xml:space="preserve">C-29-29</t>
  </si>
  <si>
    <t xml:space="preserve">等倾干涉仪</t>
  </si>
  <si>
    <r>
      <rPr>
        <sz val="9"/>
        <rFont val="Times New Roman"/>
        <family val="1"/>
      </rPr>
      <t xml:space="preserve">0.01</t>
    </r>
    <r>
      <rPr>
        <sz val="9"/>
        <rFont val="宋体"/>
        <family val="0"/>
        <charset val="134"/>
      </rPr>
      <t xml:space="preserve">μ</t>
    </r>
    <r>
      <rPr>
        <sz val="9"/>
        <rFont val="Times New Roman"/>
        <family val="1"/>
      </rPr>
      <t xml:space="preserve">m</t>
    </r>
  </si>
  <si>
    <t xml:space="preserve">0~300mm</t>
  </si>
  <si>
    <t xml:space="preserve">C-30-30</t>
  </si>
  <si>
    <t xml:space="preserve">测长机</t>
  </si>
  <si>
    <r>
      <rPr>
        <sz val="9"/>
        <rFont val="Times New Roman"/>
        <family val="1"/>
      </rPr>
      <t xml:space="preserve">±(0.5+L/100)</t>
    </r>
    <r>
      <rPr>
        <sz val="9"/>
        <rFont val="宋体"/>
        <family val="0"/>
        <charset val="134"/>
      </rPr>
      <t xml:space="preserve">μ</t>
    </r>
    <r>
      <rPr>
        <sz val="9"/>
        <rFont val="Times New Roman"/>
        <family val="1"/>
      </rPr>
      <t xml:space="preserve">m</t>
    </r>
  </si>
  <si>
    <t xml:space="preserve">0~2000mm</t>
  </si>
  <si>
    <t xml:space="preserve">0~3000mm</t>
  </si>
  <si>
    <t xml:space="preserve">0~6000mm</t>
  </si>
  <si>
    <t xml:space="preserve">C-31-31</t>
  </si>
  <si>
    <t xml:space="preserve">立式测长仪</t>
  </si>
  <si>
    <t xml:space="preserve">C-32-32</t>
  </si>
  <si>
    <t xml:space="preserve">卧式测长仪</t>
  </si>
  <si>
    <t xml:space="preserve">0~450mm</t>
  </si>
  <si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两用加倍</t>
    </r>
  </si>
  <si>
    <t xml:space="preserve">C-33-33</t>
  </si>
  <si>
    <t xml:space="preserve">立式光学计</t>
  </si>
  <si>
    <r>
      <rPr>
        <sz val="9"/>
        <rFont val="Times New Roman"/>
        <family val="1"/>
      </rPr>
      <t xml:space="preserve">±0.25</t>
    </r>
    <r>
      <rPr>
        <sz val="9"/>
        <rFont val="宋体"/>
        <family val="0"/>
        <charset val="134"/>
      </rPr>
      <t xml:space="preserve">μ</t>
    </r>
    <r>
      <rPr>
        <sz val="9"/>
        <rFont val="Times New Roman"/>
        <family val="1"/>
      </rPr>
      <t xml:space="preserve">m</t>
    </r>
  </si>
  <si>
    <t xml:space="preserve">0~180mm</t>
  </si>
  <si>
    <t xml:space="preserve">C-34-34</t>
  </si>
  <si>
    <t xml:space="preserve">卧式光学计</t>
  </si>
  <si>
    <t xml:space="preserve">0~500mm</t>
  </si>
  <si>
    <t xml:space="preserve">C-35-35</t>
  </si>
  <si>
    <t xml:space="preserve">超级光学计</t>
  </si>
  <si>
    <r>
      <rPr>
        <sz val="9"/>
        <rFont val="Times New Roman"/>
        <family val="1"/>
      </rPr>
      <t xml:space="preserve">±(0.05+A/400)</t>
    </r>
    <r>
      <rPr>
        <sz val="9"/>
        <rFont val="宋体"/>
        <family val="0"/>
        <charset val="134"/>
      </rPr>
      <t xml:space="preserve">μ</t>
    </r>
    <r>
      <rPr>
        <sz val="9"/>
        <rFont val="Times New Roman"/>
        <family val="1"/>
      </rPr>
      <t xml:space="preserve">m</t>
    </r>
  </si>
  <si>
    <t xml:space="preserve">0~250mm</t>
  </si>
  <si>
    <t xml:space="preserve">C-36-36</t>
  </si>
  <si>
    <t xml:space="preserve">投影光学计</t>
  </si>
  <si>
    <t xml:space="preserve">200mm</t>
  </si>
  <si>
    <t xml:space="preserve">C-37-37</t>
  </si>
  <si>
    <t xml:space="preserve">扭簧测微计</t>
  </si>
  <si>
    <r>
      <rPr>
        <sz val="9"/>
        <rFont val="Times New Roman"/>
        <family val="1"/>
      </rPr>
      <t xml:space="preserve">±(0.1~0.5)</t>
    </r>
    <r>
      <rPr>
        <sz val="9"/>
        <rFont val="宋体"/>
        <family val="0"/>
        <charset val="134"/>
      </rPr>
      <t xml:space="preserve">μ</t>
    </r>
    <r>
      <rPr>
        <sz val="9"/>
        <rFont val="Times New Roman"/>
        <family val="1"/>
      </rPr>
      <t xml:space="preserve">m</t>
    </r>
  </si>
  <si>
    <t xml:space="preserve">C-38-38</t>
  </si>
  <si>
    <t xml:space="preserve">电感测微仪</t>
  </si>
  <si>
    <r>
      <rPr>
        <sz val="9"/>
        <rFont val="Times New Roman"/>
        <family val="1"/>
      </rPr>
      <t xml:space="preserve">0~1000</t>
    </r>
    <r>
      <rPr>
        <sz val="9"/>
        <rFont val="宋体"/>
        <family val="0"/>
        <charset val="134"/>
      </rPr>
      <t xml:space="preserve">μ</t>
    </r>
    <r>
      <rPr>
        <sz val="9"/>
        <rFont val="Times New Roman"/>
        <family val="1"/>
      </rPr>
      <t xml:space="preserve">m</t>
    </r>
  </si>
  <si>
    <t xml:space="preserve">C-39-39</t>
  </si>
  <si>
    <t xml:space="preserve">扭簧比较仪</t>
  </si>
  <si>
    <t xml:space="preserve">C-40-40</t>
  </si>
  <si>
    <t xml:space="preserve">投影仪</t>
  </si>
  <si>
    <t xml:space="preserve">大型</t>
  </si>
  <si>
    <t xml:space="preserve">中型</t>
  </si>
  <si>
    <t xml:space="preserve">小型</t>
  </si>
  <si>
    <t xml:space="preserve">C-41-41</t>
  </si>
  <si>
    <t xml:space="preserve">测厚仪</t>
  </si>
  <si>
    <t xml:space="preserve">C-42-42</t>
  </si>
  <si>
    <t xml:space="preserve">圆度仪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级</t>
    </r>
  </si>
  <si>
    <t xml:space="preserve">C-43-43</t>
  </si>
  <si>
    <t xml:space="preserve">高精度测角仪</t>
  </si>
  <si>
    <t xml:space="preserve">C-44-44</t>
  </si>
  <si>
    <t xml:space="preserve">中精度测角仪</t>
  </si>
  <si>
    <t xml:space="preserve">C-45-45</t>
  </si>
  <si>
    <t xml:space="preserve">低精度测角仪</t>
  </si>
  <si>
    <t xml:space="preserve">C-46-46</t>
  </si>
  <si>
    <t xml:space="preserve">光栅分度头</t>
  </si>
  <si>
    <t xml:space="preserve">C-47-47</t>
  </si>
  <si>
    <t xml:space="preserve">光学分度头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＜</t>
    </r>
    <r>
      <rPr>
        <sz val="9"/>
        <rFont val="Times New Roman"/>
        <family val="1"/>
      </rPr>
      <t xml:space="preserve">3"</t>
    </r>
  </si>
  <si>
    <t xml:space="preserve">台 </t>
  </si>
  <si>
    <r>
      <rPr>
        <sz val="9"/>
        <rFont val="Times New Roman"/>
        <family val="1"/>
      </rPr>
      <t xml:space="preserve">3"</t>
    </r>
    <r>
      <rPr>
        <sz val="9"/>
        <rFont val="Noto Sans"/>
        <family val="2"/>
      </rPr>
      <t xml:space="preserve">＜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＜</t>
    </r>
    <r>
      <rPr>
        <sz val="9"/>
        <rFont val="Times New Roman"/>
        <family val="1"/>
      </rPr>
      <t xml:space="preserve">6"</t>
    </r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6"</t>
    </r>
  </si>
  <si>
    <t xml:space="preserve">C-48-48</t>
  </si>
  <si>
    <t xml:space="preserve">多齿分度台</t>
  </si>
  <si>
    <t xml:space="preserve">C-49-49</t>
  </si>
  <si>
    <t xml:space="preserve">感应同步器</t>
  </si>
  <si>
    <t xml:space="preserve">C-50-50</t>
  </si>
  <si>
    <t xml:space="preserve">竹木直尺</t>
  </si>
  <si>
    <t xml:space="preserve">C-51-51</t>
  </si>
  <si>
    <t xml:space="preserve">套管尺</t>
  </si>
  <si>
    <t xml:space="preserve">C-52-52</t>
  </si>
  <si>
    <t xml:space="preserve">刻度直角尺</t>
  </si>
  <si>
    <t xml:space="preserve">C-53-53</t>
  </si>
  <si>
    <t xml:space="preserve">钢直尺</t>
  </si>
  <si>
    <r>
      <rPr>
        <sz val="9"/>
        <rFont val="Times New Roman"/>
        <family val="1"/>
      </rPr>
      <t xml:space="preserve">500mm</t>
    </r>
    <r>
      <rPr>
        <sz val="9"/>
        <rFont val="Noto Sans"/>
        <family val="2"/>
      </rPr>
      <t xml:space="preserve">以上加收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元</t>
    </r>
  </si>
  <si>
    <t xml:space="preserve">C-54-54</t>
  </si>
  <si>
    <t xml:space="preserve">钢卷尺</t>
  </si>
  <si>
    <t xml:space="preserve">1~200m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米以上每米加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元</t>
    </r>
  </si>
  <si>
    <t xml:space="preserve">半年</t>
  </si>
  <si>
    <t xml:space="preserve">C-55-55</t>
  </si>
  <si>
    <r>
      <rPr>
        <sz val="9"/>
        <rFont val="Noto Sans"/>
        <family val="2"/>
      </rPr>
      <t xml:space="preserve">带锤钢卷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测油尺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米以上每米加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元</t>
    </r>
  </si>
  <si>
    <t xml:space="preserve">C-56-56</t>
  </si>
  <si>
    <t xml:space="preserve">因瓦水准尺</t>
  </si>
  <si>
    <t xml:space="preserve">米</t>
  </si>
  <si>
    <t xml:space="preserve">C-57-57</t>
  </si>
  <si>
    <r>
      <rPr>
        <sz val="9"/>
        <color rgb="FFFF0000"/>
        <rFont val="Noto Sans"/>
        <family val="2"/>
      </rPr>
      <t xml:space="preserve">水准标尺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塔尺</t>
    </r>
    <r>
      <rPr>
        <sz val="9"/>
        <color rgb="FFFF0000"/>
        <rFont val="Times New Roman"/>
        <family val="1"/>
      </rPr>
      <t xml:space="preserve">)</t>
    </r>
  </si>
  <si>
    <t xml:space="preserve">C-58-58</t>
  </si>
  <si>
    <t xml:space="preserve">磁尺</t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10</t>
    </r>
    <r>
      <rPr>
        <sz val="9"/>
        <rFont val="宋体"/>
        <family val="0"/>
        <charset val="134"/>
      </rPr>
      <t xml:space="preserve">μ</t>
    </r>
    <r>
      <rPr>
        <sz val="9"/>
        <rFont val="Times New Roman"/>
        <family val="1"/>
      </rPr>
      <t xml:space="preserve">m</t>
    </r>
  </si>
  <si>
    <t xml:space="preserve">C-59-59</t>
  </si>
  <si>
    <t xml:space="preserve">容栅尺</t>
  </si>
  <si>
    <t xml:space="preserve">C-60-60</t>
  </si>
  <si>
    <t xml:space="preserve">测绳</t>
  </si>
  <si>
    <t xml:space="preserve">C-61-61</t>
  </si>
  <si>
    <t xml:space="preserve">游标卡尺</t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2000mm</t>
    </r>
  </si>
  <si>
    <t xml:space="preserve">C-62-62</t>
  </si>
  <si>
    <t xml:space="preserve">深度游标卡尺</t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500mm</t>
    </r>
  </si>
  <si>
    <t xml:space="preserve">C-63-63</t>
  </si>
  <si>
    <t xml:space="preserve">高度游标卡尺</t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1000mm</t>
    </r>
  </si>
  <si>
    <t xml:space="preserve">C-64-64</t>
  </si>
  <si>
    <t xml:space="preserve">电子数显高度尺</t>
  </si>
  <si>
    <t xml:space="preserve">C-65-65</t>
  </si>
  <si>
    <t xml:space="preserve">数显卡尺</t>
  </si>
  <si>
    <t xml:space="preserve">(300~500)mm</t>
  </si>
  <si>
    <t xml:space="preserve">(500~1000)mm</t>
  </si>
  <si>
    <t xml:space="preserve">C-66-66</t>
  </si>
  <si>
    <t xml:space="preserve">带表卡尺</t>
  </si>
  <si>
    <t xml:space="preserve">C-67-67</t>
  </si>
  <si>
    <t xml:space="preserve">齿厚游标卡尺</t>
  </si>
  <si>
    <r>
      <rPr>
        <sz val="9"/>
        <rFont val="Noto Sans"/>
        <family val="2"/>
      </rPr>
      <t xml:space="preserve">模数</t>
    </r>
    <r>
      <rPr>
        <sz val="9"/>
        <rFont val="Times New Roman"/>
        <family val="1"/>
      </rPr>
      <t xml:space="preserve">1~26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2~16</t>
    </r>
  </si>
  <si>
    <t xml:space="preserve">C-68-68</t>
  </si>
  <si>
    <t xml:space="preserve">外径千分尺</t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0~100mm</t>
    </r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(1000~1500)mm</t>
    </r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1500mm</t>
    </r>
  </si>
  <si>
    <t xml:space="preserve">C-69-69</t>
  </si>
  <si>
    <t xml:space="preserve">内径千分尺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600mm</t>
    </r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(600~1400)mm</t>
    </r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(1400~2000)mm</t>
    </r>
  </si>
  <si>
    <t xml:space="preserve">C-70-70</t>
  </si>
  <si>
    <t xml:space="preserve">千分尺校对杆</t>
  </si>
  <si>
    <t xml:space="preserve">(1500~2000)mm</t>
  </si>
  <si>
    <t xml:space="preserve">(1000~1500)mm</t>
  </si>
  <si>
    <t xml:space="preserve">(100~500)mm</t>
  </si>
  <si>
    <r>
      <rPr>
        <sz val="9"/>
        <rFont val="Times New Roman"/>
        <family val="1"/>
      </rPr>
      <t xml:space="preserve">100mm </t>
    </r>
    <r>
      <rPr>
        <sz val="9"/>
        <rFont val="Noto Sans"/>
        <family val="2"/>
      </rPr>
      <t xml:space="preserve">以下</t>
    </r>
  </si>
  <si>
    <t xml:space="preserve">C-71-71</t>
  </si>
  <si>
    <t xml:space="preserve">公法线千分尺</t>
  </si>
  <si>
    <t xml:space="preserve">C-72-72</t>
  </si>
  <si>
    <t xml:space="preserve">螺纹千分尺</t>
  </si>
  <si>
    <t xml:space="preserve">C-73-73</t>
  </si>
  <si>
    <t xml:space="preserve">深度千分尺</t>
  </si>
  <si>
    <t xml:space="preserve">C-74-74</t>
  </si>
  <si>
    <t xml:space="preserve">杠杆式千分尺</t>
  </si>
  <si>
    <t xml:space="preserve">C-75-75</t>
  </si>
  <si>
    <t xml:space="preserve">扭簧杠杆千分尺</t>
  </si>
  <si>
    <t xml:space="preserve">C-76-76</t>
  </si>
  <si>
    <t xml:space="preserve">公法线杠杆千分尺</t>
  </si>
  <si>
    <t xml:space="preserve">C-77-77</t>
  </si>
  <si>
    <t xml:space="preserve">内测千分尺</t>
  </si>
  <si>
    <t xml:space="preserve">0~50mm</t>
  </si>
  <si>
    <t xml:space="preserve">C-78-78</t>
  </si>
  <si>
    <t xml:space="preserve">孔径千分尺</t>
  </si>
  <si>
    <t xml:space="preserve">(6~200)mm</t>
  </si>
  <si>
    <t xml:space="preserve">C-79-79</t>
  </si>
  <si>
    <t xml:space="preserve">壁厚千分尺</t>
  </si>
  <si>
    <t xml:space="preserve">0~25mm</t>
  </si>
  <si>
    <t xml:space="preserve">C-80-80</t>
  </si>
  <si>
    <t xml:space="preserve">板厚千分尺</t>
  </si>
  <si>
    <t xml:space="preserve">C-81-81</t>
  </si>
  <si>
    <t xml:space="preserve">带表千分尺</t>
  </si>
  <si>
    <t xml:space="preserve">C-82-82</t>
  </si>
  <si>
    <t xml:space="preserve">电子数显千分尺</t>
  </si>
  <si>
    <t xml:space="preserve">C-83-83</t>
  </si>
  <si>
    <t xml:space="preserve">百分表</t>
  </si>
  <si>
    <t xml:space="preserve">0~3mm</t>
  </si>
  <si>
    <t xml:space="preserve">0~5mm</t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10mm</t>
    </r>
  </si>
  <si>
    <t xml:space="preserve">C-84-84</t>
  </si>
  <si>
    <t xml:space="preserve">大量程百分表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级，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级</t>
    </r>
  </si>
  <si>
    <t xml:space="preserve">0~30mm</t>
  </si>
  <si>
    <t xml:space="preserve">C-85-85</t>
  </si>
  <si>
    <t xml:space="preserve">杠杆百分表</t>
  </si>
  <si>
    <t xml:space="preserve">C-86-86</t>
  </si>
  <si>
    <t xml:space="preserve">内径百分表</t>
  </si>
  <si>
    <t xml:space="preserve">(6~450)mm</t>
  </si>
  <si>
    <t xml:space="preserve">C-87-87</t>
  </si>
  <si>
    <t xml:space="preserve">百分表卡规</t>
  </si>
  <si>
    <t xml:space="preserve">C-88-88</t>
  </si>
  <si>
    <t xml:space="preserve">千分表</t>
  </si>
  <si>
    <t xml:space="preserve">0~1mm</t>
  </si>
  <si>
    <t xml:space="preserve">C-89-89</t>
  </si>
  <si>
    <t xml:space="preserve">杠杆千分表</t>
  </si>
  <si>
    <t xml:space="preserve">0~0.2mm</t>
  </si>
  <si>
    <t xml:space="preserve">C-90-90</t>
  </si>
  <si>
    <t xml:space="preserve">内径千分表</t>
  </si>
  <si>
    <t xml:space="preserve">(10~400)mm</t>
  </si>
  <si>
    <t xml:space="preserve">C-91-91</t>
  </si>
  <si>
    <t xml:space="preserve">测微表</t>
  </si>
  <si>
    <t xml:space="preserve">C-92-92</t>
  </si>
  <si>
    <t xml:space="preserve">电子数显指示表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级及以下</t>
    </r>
  </si>
  <si>
    <t xml:space="preserve">  </t>
  </si>
  <si>
    <t xml:space="preserve">C-93-93</t>
  </si>
  <si>
    <t xml:space="preserve">平面平晶</t>
  </si>
  <si>
    <t xml:space="preserve">一，二级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60mm</t>
    </r>
  </si>
  <si>
    <r>
      <rPr>
        <sz val="9"/>
        <rFont val="Times New Roman"/>
        <family val="1"/>
      </rPr>
      <t xml:space="preserve">60mm</t>
    </r>
    <r>
      <rPr>
        <sz val="9"/>
        <rFont val="Noto Sans"/>
        <family val="2"/>
      </rPr>
      <t xml:space="preserve">＜</t>
    </r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＜</t>
    </r>
    <r>
      <rPr>
        <sz val="9"/>
        <rFont val="Times New Roman"/>
        <family val="1"/>
      </rPr>
      <t xml:space="preserve">100mm</t>
    </r>
  </si>
  <si>
    <t xml:space="preserve">一系列</t>
  </si>
  <si>
    <t xml:space="preserve">二系列</t>
  </si>
  <si>
    <t xml:space="preserve">三系列</t>
  </si>
  <si>
    <t xml:space="preserve">四系列</t>
  </si>
  <si>
    <t xml:space="preserve">C-94-94</t>
  </si>
  <si>
    <t xml:space="preserve">平板</t>
  </si>
  <si>
    <r>
      <rPr>
        <sz val="9"/>
        <rFont val="Times New Roman"/>
        <family val="1"/>
      </rPr>
      <t xml:space="preserve">00</t>
    </r>
    <r>
      <rPr>
        <sz val="9"/>
        <rFont val="Noto Sans"/>
        <family val="2"/>
      </rPr>
      <t xml:space="preserve">级及以下</t>
    </r>
  </si>
  <si>
    <t xml:space="preserve">300mm×200mm</t>
  </si>
  <si>
    <t xml:space="preserve">300mm×400mm</t>
  </si>
  <si>
    <t xml:space="preserve">400mm×400mm</t>
  </si>
  <si>
    <t xml:space="preserve">450mm×600mm</t>
  </si>
  <si>
    <t xml:space="preserve">500mm×800mm</t>
  </si>
  <si>
    <t xml:space="preserve">750mm×1000mm</t>
  </si>
  <si>
    <t xml:space="preserve">1000mm×1500mm</t>
  </si>
  <si>
    <t xml:space="preserve">1500mm×2000mm</t>
  </si>
  <si>
    <t xml:space="preserve">2000mm×3000mm</t>
  </si>
  <si>
    <t xml:space="preserve">3000mm×5000mm</t>
  </si>
  <si>
    <t xml:space="preserve">C-95-95</t>
  </si>
  <si>
    <t xml:space="preserve">方箱</t>
  </si>
  <si>
    <t xml:space="preserve">Ⅰ级及以下</t>
  </si>
  <si>
    <t xml:space="preserve">(100~200)mm</t>
  </si>
  <si>
    <t xml:space="preserve">件</t>
  </si>
  <si>
    <t xml:space="preserve">(200~300)mm</t>
  </si>
  <si>
    <t xml:space="preserve">(300~400)mm</t>
  </si>
  <si>
    <t xml:space="preserve">(400~500)mm</t>
  </si>
  <si>
    <t xml:space="preserve">C-96-96</t>
  </si>
  <si>
    <t xml:space="preserve">孔板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200mm</t>
    </r>
  </si>
  <si>
    <r>
      <rPr>
        <sz val="9"/>
        <rFont val="Times New Roman"/>
        <family val="1"/>
      </rPr>
      <t xml:space="preserve">200mm</t>
    </r>
    <r>
      <rPr>
        <sz val="9"/>
        <rFont val="Noto Sans"/>
        <family val="2"/>
      </rPr>
      <t xml:space="preserve">＜</t>
    </r>
    <r>
      <rPr>
        <sz val="9"/>
        <rFont val="Times New Roman"/>
        <family val="1"/>
      </rPr>
      <t xml:space="preserve">d</t>
    </r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500mm</t>
    </r>
  </si>
  <si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500mm</t>
    </r>
  </si>
  <si>
    <t xml:space="preserve">C-97-97</t>
  </si>
  <si>
    <t xml:space="preserve">刀口尺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级</t>
    </r>
  </si>
  <si>
    <t xml:space="preserve">C-98-98</t>
  </si>
  <si>
    <t xml:space="preserve">三棱尺</t>
  </si>
  <si>
    <t xml:space="preserve">C-99-99</t>
  </si>
  <si>
    <t xml:space="preserve">四棱尺</t>
  </si>
  <si>
    <t xml:space="preserve">C-100-100</t>
  </si>
  <si>
    <t xml:space="preserve">平尺</t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(1000~2000)mm</t>
    </r>
  </si>
  <si>
    <t xml:space="preserve">C-101-101</t>
  </si>
  <si>
    <t xml:space="preserve">研磨平尺</t>
  </si>
  <si>
    <r>
      <rPr>
        <sz val="9"/>
        <rFont val="Times New Roman"/>
        <family val="1"/>
      </rPr>
      <t xml:space="preserve">0.2</t>
    </r>
    <r>
      <rPr>
        <sz val="9"/>
        <rFont val="宋体"/>
        <family val="0"/>
        <charset val="134"/>
      </rPr>
      <t xml:space="preserve">μ</t>
    </r>
    <r>
      <rPr>
        <sz val="9"/>
        <rFont val="Times New Roman"/>
        <family val="1"/>
      </rPr>
      <t xml:space="preserve">m</t>
    </r>
  </si>
  <si>
    <t xml:space="preserve">C-102-102</t>
  </si>
  <si>
    <t xml:space="preserve">工程水平尺</t>
  </si>
  <si>
    <t xml:space="preserve">(250~500)mm</t>
  </si>
  <si>
    <t xml:space="preserve">C-103-103</t>
  </si>
  <si>
    <t xml:space="preserve">圆柱直角尺</t>
  </si>
  <si>
    <r>
      <rPr>
        <sz val="9"/>
        <rFont val="Noto Sans"/>
        <family val="2"/>
      </rPr>
      <t xml:space="preserve">＜</t>
    </r>
    <r>
      <rPr>
        <sz val="9"/>
        <rFont val="Times New Roman"/>
        <family val="1"/>
      </rPr>
      <t xml:space="preserve">500mm</t>
    </r>
    <r>
      <rPr>
        <sz val="9"/>
        <rFont val="Noto Sans"/>
        <family val="2"/>
      </rPr>
      <t xml:space="preserve">　</t>
    </r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500mm</t>
    </r>
  </si>
  <si>
    <t xml:space="preserve">C-104-104</t>
  </si>
  <si>
    <t xml:space="preserve">刀口形直角尺</t>
  </si>
  <si>
    <t xml:space="preserve">C-105-105</t>
  </si>
  <si>
    <t xml:space="preserve">宽座直角尺</t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(200~500)mm</t>
    </r>
  </si>
  <si>
    <t xml:space="preserve">C-106-106</t>
  </si>
  <si>
    <t xml:space="preserve">正弦尺</t>
  </si>
  <si>
    <t xml:space="preserve">C-107-107</t>
  </si>
  <si>
    <t xml:space="preserve">木直尺检定器</t>
  </si>
  <si>
    <t xml:space="preserve">C-108-108</t>
  </si>
  <si>
    <t xml:space="preserve">百分表检定器</t>
  </si>
  <si>
    <r>
      <rPr>
        <sz val="9"/>
        <rFont val="Times New Roman"/>
        <family val="1"/>
      </rPr>
      <t xml:space="preserve">4</t>
    </r>
    <r>
      <rPr>
        <sz val="9"/>
        <rFont val="宋体"/>
        <family val="0"/>
        <charset val="134"/>
      </rPr>
      <t xml:space="preserve">μ</t>
    </r>
    <r>
      <rPr>
        <sz val="9"/>
        <rFont val="Times New Roman"/>
        <family val="1"/>
      </rPr>
      <t xml:space="preserve">m</t>
    </r>
  </si>
  <si>
    <r>
      <rPr>
        <sz val="9"/>
        <rFont val="Noto Sans"/>
        <family val="2"/>
      </rPr>
      <t xml:space="preserve">数显加收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</t>
    </r>
  </si>
  <si>
    <t xml:space="preserve">C-109-109</t>
  </si>
  <si>
    <t xml:space="preserve">千分表检定仪</t>
  </si>
  <si>
    <r>
      <rPr>
        <sz val="9"/>
        <rFont val="Times New Roman"/>
        <family val="1"/>
      </rPr>
      <t xml:space="preserve">2</t>
    </r>
    <r>
      <rPr>
        <sz val="9"/>
        <rFont val="宋体"/>
        <family val="0"/>
        <charset val="134"/>
      </rPr>
      <t xml:space="preserve">μ</t>
    </r>
    <r>
      <rPr>
        <sz val="9"/>
        <rFont val="Times New Roman"/>
        <family val="1"/>
      </rPr>
      <t xml:space="preserve">m</t>
    </r>
  </si>
  <si>
    <t xml:space="preserve">C-110-110</t>
  </si>
  <si>
    <t xml:space="preserve">测高仪</t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600mm</t>
    </r>
  </si>
  <si>
    <t xml:space="preserve">C-111-111</t>
  </si>
  <si>
    <t xml:space="preserve">水平仪检定器</t>
  </si>
  <si>
    <t xml:space="preserve">C-112-112</t>
  </si>
  <si>
    <t xml:space="preserve">指示表综合检具</t>
  </si>
  <si>
    <t xml:space="preserve">0.004mm</t>
  </si>
  <si>
    <t xml:space="preserve">C-113-113</t>
  </si>
  <si>
    <t xml:space="preserve">量仪测力仪</t>
  </si>
  <si>
    <t xml:space="preserve">C-114-114</t>
  </si>
  <si>
    <t xml:space="preserve">合像水平仪</t>
  </si>
  <si>
    <t xml:space="preserve">C-115-115</t>
  </si>
  <si>
    <t xml:space="preserve">框，条式水平仪</t>
  </si>
  <si>
    <t xml:space="preserve">C-116-116</t>
  </si>
  <si>
    <t xml:space="preserve">电子水平仪</t>
  </si>
  <si>
    <t xml:space="preserve">C-117-117</t>
  </si>
  <si>
    <t xml:space="preserve">钳工水平仪</t>
  </si>
  <si>
    <t xml:space="preserve">C-118-118</t>
  </si>
  <si>
    <t xml:space="preserve">光学象限仪</t>
  </si>
  <si>
    <t xml:space="preserve">C-119-119</t>
  </si>
  <si>
    <t xml:space="preserve">光面塞规</t>
  </si>
  <si>
    <t xml:space="preserve">C-120-120</t>
  </si>
  <si>
    <t xml:space="preserve">圆锥塞规</t>
  </si>
  <si>
    <t xml:space="preserve">C-121-121</t>
  </si>
  <si>
    <t xml:space="preserve">卡规</t>
  </si>
  <si>
    <r>
      <rPr>
        <sz val="9"/>
        <rFont val="Noto Sans"/>
        <family val="2"/>
      </rPr>
      <t xml:space="preserve">＜</t>
    </r>
    <r>
      <rPr>
        <sz val="9"/>
        <rFont val="Times New Roman"/>
        <family val="1"/>
      </rPr>
      <t xml:space="preserve">500mm</t>
    </r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(500~1000)mm</t>
    </r>
  </si>
  <si>
    <t xml:space="preserve">C-122-122</t>
  </si>
  <si>
    <t xml:space="preserve">标准环规</t>
  </si>
  <si>
    <t xml:space="preserve">0~400mm</t>
  </si>
  <si>
    <t xml:space="preserve">C-123-123</t>
  </si>
  <si>
    <t xml:space="preserve">光面环规</t>
  </si>
  <si>
    <t xml:space="preserve">C-124-124</t>
  </si>
  <si>
    <t xml:space="preserve">圆锥量规</t>
  </si>
  <si>
    <t xml:space="preserve">C-125-125</t>
  </si>
  <si>
    <t xml:space="preserve">螺纹塞规</t>
  </si>
  <si>
    <t xml:space="preserve">C-126-126</t>
  </si>
  <si>
    <t xml:space="preserve">塞尺</t>
  </si>
  <si>
    <t xml:space="preserve">(0.02~1)mm</t>
  </si>
  <si>
    <t xml:space="preserve">片</t>
  </si>
  <si>
    <t xml:space="preserve">C-127-127</t>
  </si>
  <si>
    <t xml:space="preserve">三针</t>
  </si>
  <si>
    <t xml:space="preserve">组</t>
  </si>
  <si>
    <t xml:space="preserve">C-128-128</t>
  </si>
  <si>
    <t xml:space="preserve">半径样板</t>
  </si>
  <si>
    <t xml:space="preserve">C-129-129</t>
  </si>
  <si>
    <t xml:space="preserve">分辨力板</t>
  </si>
  <si>
    <r>
      <rPr>
        <sz val="9"/>
        <rFont val="Times New Roman"/>
        <family val="1"/>
      </rPr>
      <t xml:space="preserve">±(1.5~48)</t>
    </r>
    <r>
      <rPr>
        <sz val="9"/>
        <rFont val="宋体"/>
        <family val="0"/>
        <charset val="134"/>
      </rPr>
      <t xml:space="preserve">μ</t>
    </r>
    <r>
      <rPr>
        <sz val="9"/>
        <rFont val="Times New Roman"/>
        <family val="1"/>
      </rPr>
      <t xml:space="preserve">m</t>
    </r>
  </si>
  <si>
    <t xml:space="preserve">(0.6~19.2)mm</t>
  </si>
  <si>
    <t xml:space="preserve">C-130-130</t>
  </si>
  <si>
    <t xml:space="preserve">螺纹样板</t>
  </si>
  <si>
    <t xml:space="preserve">C-131-131</t>
  </si>
  <si>
    <t xml:space="preserve">表面粗糙度样板</t>
  </si>
  <si>
    <r>
      <rPr>
        <sz val="9"/>
        <rFont val="Times New Roman"/>
        <family val="1"/>
      </rPr>
      <t xml:space="preserve">R</t>
    </r>
    <r>
      <rPr>
        <vertAlign val="subscript"/>
        <sz val="9"/>
        <rFont val="Times New Roman"/>
        <family val="1"/>
      </rPr>
      <t xml:space="preserve">a</t>
    </r>
    <r>
      <rPr>
        <sz val="9"/>
        <rFont val="Times New Roman"/>
        <family val="1"/>
      </rPr>
      <t xml:space="preserve">3.2</t>
    </r>
    <r>
      <rPr>
        <sz val="9"/>
        <rFont val="宋体"/>
        <family val="0"/>
        <charset val="134"/>
      </rPr>
      <t xml:space="preserve">μ</t>
    </r>
    <r>
      <rPr>
        <sz val="9"/>
        <rFont val="Times New Roman"/>
        <family val="1"/>
      </rPr>
      <t xml:space="preserve">m</t>
    </r>
    <r>
      <rPr>
        <sz val="9"/>
        <rFont val="Noto Sans"/>
        <family val="2"/>
      </rPr>
      <t xml:space="preserve">以下</t>
    </r>
  </si>
  <si>
    <r>
      <rPr>
        <sz val="9"/>
        <rFont val="Times New Roman"/>
        <family val="1"/>
      </rPr>
      <t xml:space="preserve">R</t>
    </r>
    <r>
      <rPr>
        <vertAlign val="subscript"/>
        <sz val="9"/>
        <rFont val="Times New Roman"/>
        <family val="1"/>
      </rPr>
      <t xml:space="preserve">a</t>
    </r>
    <r>
      <rPr>
        <sz val="9"/>
        <rFont val="Times New Roman"/>
        <family val="1"/>
      </rPr>
      <t xml:space="preserve">3.2</t>
    </r>
    <r>
      <rPr>
        <sz val="9"/>
        <rFont val="宋体"/>
        <family val="0"/>
        <charset val="134"/>
      </rPr>
      <t xml:space="preserve">μ</t>
    </r>
    <r>
      <rPr>
        <sz val="9"/>
        <rFont val="Times New Roman"/>
        <family val="1"/>
      </rPr>
      <t xml:space="preserve">m</t>
    </r>
    <r>
      <rPr>
        <sz val="9"/>
        <rFont val="Noto Sans"/>
        <family val="2"/>
      </rPr>
      <t xml:space="preserve">以上</t>
    </r>
  </si>
  <si>
    <t xml:space="preserve">C-132-132</t>
  </si>
  <si>
    <t xml:space="preserve">刮板细度计</t>
  </si>
  <si>
    <t xml:space="preserve">套</t>
  </si>
  <si>
    <t xml:space="preserve">C-133-133</t>
  </si>
  <si>
    <t xml:space="preserve">工程筛网</t>
  </si>
  <si>
    <t xml:space="preserve">只</t>
  </si>
  <si>
    <t xml:space="preserve">C-134-134</t>
  </si>
  <si>
    <t xml:space="preserve">经纬仪</t>
  </si>
  <si>
    <t xml:space="preserve">J1</t>
  </si>
  <si>
    <t xml:space="preserve">J2</t>
  </si>
  <si>
    <t xml:space="preserve">J6</t>
  </si>
  <si>
    <t xml:space="preserve">J30</t>
  </si>
  <si>
    <t xml:space="preserve">C-135-135</t>
  </si>
  <si>
    <t xml:space="preserve">电子经纬仪</t>
  </si>
  <si>
    <r>
      <rPr>
        <sz val="9"/>
        <rFont val="Times New Roman"/>
        <family val="1"/>
      </rPr>
      <t xml:space="preserve">0.5</t>
    </r>
    <r>
      <rPr>
        <sz val="9"/>
        <rFont val="宋体"/>
        <family val="0"/>
        <charset val="134"/>
      </rPr>
      <t xml:space="preserve">″</t>
    </r>
  </si>
  <si>
    <r>
      <rPr>
        <sz val="9"/>
        <rFont val="Times New Roman"/>
        <family val="1"/>
      </rPr>
      <t xml:space="preserve">2</t>
    </r>
    <r>
      <rPr>
        <sz val="9"/>
        <rFont val="宋体"/>
        <family val="0"/>
        <charset val="134"/>
      </rPr>
      <t xml:space="preserve">″</t>
    </r>
  </si>
  <si>
    <r>
      <rPr>
        <sz val="9"/>
        <rFont val="Times New Roman"/>
        <family val="1"/>
      </rPr>
      <t xml:space="preserve">3</t>
    </r>
    <r>
      <rPr>
        <sz val="9"/>
        <rFont val="宋体"/>
        <family val="0"/>
        <charset val="134"/>
      </rPr>
      <t xml:space="preserve">″</t>
    </r>
  </si>
  <si>
    <t xml:space="preserve">C-136-136</t>
  </si>
  <si>
    <t xml:space="preserve">齿轮渐开线检查仪</t>
  </si>
  <si>
    <t xml:space="preserve">C-137-137</t>
  </si>
  <si>
    <t xml:space="preserve">齿轮周节检查仪</t>
  </si>
  <si>
    <t xml:space="preserve">C-138-138</t>
  </si>
  <si>
    <t xml:space="preserve">齿轮啮合检查仪</t>
  </si>
  <si>
    <t xml:space="preserve">C-139-139</t>
  </si>
  <si>
    <t xml:space="preserve">齿轮径向跳动检查仪</t>
  </si>
  <si>
    <t xml:space="preserve">C-140-140</t>
  </si>
  <si>
    <t xml:space="preserve">齿轮参数综合检查仪</t>
  </si>
  <si>
    <t xml:space="preserve">C-141-141</t>
  </si>
  <si>
    <t xml:space="preserve">齿轮公法线检查仪</t>
  </si>
  <si>
    <t xml:space="preserve">C-142-142</t>
  </si>
  <si>
    <t xml:space="preserve">万能测齿仪</t>
  </si>
  <si>
    <t xml:space="preserve">C-143-143</t>
  </si>
  <si>
    <t xml:space="preserve">光电测距仪</t>
  </si>
  <si>
    <t xml:space="preserve">C-144-144</t>
  </si>
  <si>
    <t xml:space="preserve">全站仪</t>
  </si>
  <si>
    <t xml:space="preserve">C-145-145</t>
  </si>
  <si>
    <r>
      <rPr>
        <sz val="9"/>
        <rFont val="Times New Roman"/>
        <family val="1"/>
      </rPr>
      <t xml:space="preserve">GPS</t>
    </r>
    <r>
      <rPr>
        <sz val="9"/>
        <rFont val="Noto Sans"/>
        <family val="2"/>
      </rPr>
      <t xml:space="preserve">接收机</t>
    </r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级及以下</t>
    </r>
  </si>
  <si>
    <t xml:space="preserve">C-146-146</t>
  </si>
  <si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GPS</t>
    </r>
  </si>
  <si>
    <t xml:space="preserve">C-147-147</t>
  </si>
  <si>
    <t xml:space="preserve">手持激光测距仪</t>
  </si>
  <si>
    <t xml:space="preserve">C-148-148</t>
  </si>
  <si>
    <t xml:space="preserve">罗盘仪</t>
  </si>
  <si>
    <t xml:space="preserve">C-149-149</t>
  </si>
  <si>
    <t xml:space="preserve">钎直仪</t>
  </si>
  <si>
    <t xml:space="preserve">C-150-150</t>
  </si>
  <si>
    <t xml:space="preserve">阿贝折射仪</t>
  </si>
  <si>
    <t xml:space="preserve">C-151-151</t>
  </si>
  <si>
    <t xml:space="preserve">垂直度检查仪</t>
  </si>
  <si>
    <t xml:space="preserve">C-152-152</t>
  </si>
  <si>
    <t xml:space="preserve">刀具检查仪</t>
  </si>
  <si>
    <t xml:space="preserve">C-153-153</t>
  </si>
  <si>
    <t xml:space="preserve">水准仪</t>
  </si>
  <si>
    <t xml:space="preserve">DS05</t>
  </si>
  <si>
    <r>
      <rPr>
        <sz val="9"/>
        <rFont val="Noto Sans"/>
        <family val="2"/>
      </rPr>
      <t xml:space="preserve">电子加收</t>
    </r>
    <r>
      <rPr>
        <sz val="9"/>
        <rFont val="Times New Roman"/>
        <family val="1"/>
      </rPr>
      <t xml:space="preserve">50%</t>
    </r>
  </si>
  <si>
    <t xml:space="preserve">C-154-154</t>
  </si>
  <si>
    <t xml:space="preserve">DS1</t>
  </si>
  <si>
    <t xml:space="preserve">C-155-155</t>
  </si>
  <si>
    <t xml:space="preserve">DS3</t>
  </si>
  <si>
    <t xml:space="preserve">C-156-156</t>
  </si>
  <si>
    <t xml:space="preserve">平板仪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′</t>
    </r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5</t>
    </r>
    <r>
      <rPr>
        <sz val="9"/>
        <rFont val="宋体"/>
        <family val="0"/>
        <charset val="134"/>
      </rPr>
      <t xml:space="preserve">′</t>
    </r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10</t>
    </r>
    <r>
      <rPr>
        <sz val="9"/>
        <rFont val="宋体"/>
        <family val="0"/>
        <charset val="134"/>
      </rPr>
      <t xml:space="preserve">′</t>
    </r>
  </si>
  <si>
    <t xml:space="preserve">C-157-157</t>
  </si>
  <si>
    <t xml:space="preserve">线纹比较仪</t>
  </si>
  <si>
    <t xml:space="preserve">±(1~3)μm</t>
  </si>
  <si>
    <t xml:space="preserve">(0~200)mm</t>
  </si>
  <si>
    <t xml:space="preserve">C-158-158</t>
  </si>
  <si>
    <t xml:space="preserve">三坐标测量机</t>
  </si>
  <si>
    <t xml:space="preserve">0~1m</t>
  </si>
  <si>
    <t xml:space="preserve"> </t>
  </si>
  <si>
    <t xml:space="preserve">0~3m</t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3m</t>
    </r>
  </si>
  <si>
    <t xml:space="preserve">C-159-159</t>
  </si>
  <si>
    <r>
      <rPr>
        <sz val="9"/>
        <rFont val="Noto Sans"/>
        <family val="2"/>
      </rPr>
      <t xml:space="preserve">数控机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加工中心</t>
    </r>
    <r>
      <rPr>
        <sz val="9"/>
        <rFont val="Times New Roman"/>
        <family val="1"/>
      </rPr>
      <t xml:space="preserve">) (</t>
    </r>
    <r>
      <rPr>
        <sz val="9"/>
        <rFont val="Noto Sans"/>
        <family val="2"/>
      </rPr>
      <t xml:space="preserve">三轴</t>
    </r>
    <r>
      <rPr>
        <sz val="9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2.5m/</t>
    </r>
    <r>
      <rPr>
        <sz val="9"/>
        <rFont val="Noto Sans"/>
        <family val="2"/>
      </rPr>
      <t xml:space="preserve">坐标</t>
    </r>
  </si>
  <si>
    <r>
      <rPr>
        <sz val="9"/>
        <rFont val="Noto Sans"/>
        <family val="2"/>
      </rPr>
      <t xml:space="preserve">一坐标每增加</t>
    </r>
    <r>
      <rPr>
        <sz val="9"/>
        <rFont val="Times New Roman"/>
        <family val="1"/>
      </rPr>
      <t xml:space="preserve">1m</t>
    </r>
    <r>
      <rPr>
        <sz val="9"/>
        <rFont val="Noto Sans"/>
        <family val="2"/>
      </rPr>
      <t xml:space="preserve">加收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元</t>
    </r>
  </si>
  <si>
    <t xml:space="preserve">C-160-160</t>
  </si>
  <si>
    <t xml:space="preserve">建筑工程质量检测器</t>
  </si>
  <si>
    <t xml:space="preserve">C-161-161</t>
  </si>
  <si>
    <t xml:space="preserve">公路质量检测系统</t>
  </si>
  <si>
    <r>
      <rPr>
        <b val="true"/>
        <sz val="9"/>
        <rFont val="Noto Sans"/>
        <family val="2"/>
      </rPr>
      <t xml:space="preserve">第一次（吉质监财函［</t>
    </r>
    <r>
      <rPr>
        <b val="true"/>
        <sz val="9"/>
        <rFont val="宋体"/>
        <family val="0"/>
        <charset val="134"/>
      </rPr>
      <t xml:space="preserve">2006</t>
    </r>
    <r>
      <rPr>
        <b val="true"/>
        <sz val="9"/>
        <rFont val="Noto Sans"/>
        <family val="2"/>
      </rPr>
      <t xml:space="preserve">］</t>
    </r>
    <r>
      <rPr>
        <b val="true"/>
        <sz val="9"/>
        <rFont val="宋体"/>
        <family val="0"/>
        <charset val="134"/>
      </rPr>
      <t xml:space="preserve">62</t>
    </r>
    <r>
      <rPr>
        <b val="true"/>
        <sz val="9"/>
        <rFont val="Noto Sans"/>
        <family val="2"/>
      </rPr>
      <t xml:space="preserve">号）下调</t>
    </r>
  </si>
  <si>
    <r>
      <rPr>
        <b val="true"/>
        <sz val="9"/>
        <rFont val="Noto Sans"/>
        <family val="2"/>
      </rPr>
      <t xml:space="preserve">第二次（吉财非税［</t>
    </r>
    <r>
      <rPr>
        <b val="true"/>
        <sz val="9"/>
        <rFont val="宋体"/>
        <family val="0"/>
        <charset val="134"/>
      </rPr>
      <t xml:space="preserve">2007</t>
    </r>
    <r>
      <rPr>
        <b val="true"/>
        <sz val="9"/>
        <rFont val="Noto Sans"/>
        <family val="2"/>
      </rPr>
      <t xml:space="preserve">］</t>
    </r>
    <r>
      <rPr>
        <b val="true"/>
        <sz val="9"/>
        <rFont val="宋体"/>
        <family val="0"/>
        <charset val="134"/>
      </rPr>
      <t xml:space="preserve">749</t>
    </r>
    <r>
      <rPr>
        <b val="true"/>
        <sz val="9"/>
        <rFont val="Noto Sans"/>
        <family val="2"/>
      </rPr>
      <t xml:space="preserve">）下调</t>
    </r>
  </si>
  <si>
    <t xml:space="preserve">R-1-162</t>
  </si>
  <si>
    <r>
      <rPr>
        <sz val="9"/>
        <rFont val="Noto Sans"/>
        <family val="2"/>
      </rPr>
      <t xml:space="preserve">标准铂铑</t>
    </r>
    <r>
      <rPr>
        <vertAlign val="subscript"/>
        <sz val="9"/>
        <rFont val="Times New Roman"/>
        <family val="1"/>
      </rPr>
      <t xml:space="preserve">10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铂热电偶</t>
    </r>
  </si>
  <si>
    <r>
      <rPr>
        <sz val="9"/>
        <rFont val="Times New Roman"/>
        <family val="1"/>
      </rPr>
      <t xml:space="preserve">(300~1300)</t>
    </r>
    <r>
      <rPr>
        <sz val="9"/>
        <rFont val="宋体"/>
        <family val="0"/>
        <charset val="134"/>
      </rPr>
      <t xml:space="preserve">℃</t>
    </r>
  </si>
  <si>
    <r>
      <rPr>
        <sz val="6"/>
        <rFont val="Noto Sans"/>
        <family val="2"/>
      </rPr>
      <t xml:space="preserve">新设备购置费用高</t>
    </r>
    <r>
      <rPr>
        <sz val="6"/>
        <rFont val="宋体"/>
        <family val="0"/>
        <charset val="134"/>
      </rPr>
      <t xml:space="preserve">200</t>
    </r>
    <r>
      <rPr>
        <sz val="6"/>
        <rFont val="Noto Sans"/>
        <family val="2"/>
      </rPr>
      <t xml:space="preserve">多万元</t>
    </r>
  </si>
  <si>
    <t xml:space="preserve">R-2-163</t>
  </si>
  <si>
    <r>
      <rPr>
        <sz val="9"/>
        <rFont val="Noto Sans"/>
        <family val="2"/>
      </rPr>
      <t xml:space="preserve">工作用铂铑</t>
    </r>
    <r>
      <rPr>
        <vertAlign val="subscript"/>
        <sz val="9"/>
        <rFont val="Times New Roman"/>
        <family val="1"/>
      </rPr>
      <t xml:space="preserve">10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铂热电偶</t>
    </r>
  </si>
  <si>
    <t xml:space="preserve">Ⅰ级</t>
  </si>
  <si>
    <r>
      <rPr>
        <sz val="9"/>
        <rFont val="Times New Roman"/>
        <family val="1"/>
      </rPr>
      <t xml:space="preserve">0~1600</t>
    </r>
    <r>
      <rPr>
        <sz val="9"/>
        <rFont val="宋体"/>
        <family val="0"/>
        <charset val="134"/>
      </rPr>
      <t xml:space="preserve">℃</t>
    </r>
  </si>
  <si>
    <t xml:space="preserve">Ⅱ级</t>
  </si>
  <si>
    <r>
      <rPr>
        <sz val="8"/>
        <rFont val="Noto Sans"/>
        <family val="2"/>
      </rPr>
      <t xml:space="preserve">新设备购置费用高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多万元</t>
    </r>
  </si>
  <si>
    <t xml:space="preserve">R-3-164</t>
  </si>
  <si>
    <r>
      <rPr>
        <sz val="9"/>
        <rFont val="Noto Sans"/>
        <family val="2"/>
      </rPr>
      <t xml:space="preserve">工作用铂铑</t>
    </r>
    <r>
      <rPr>
        <vertAlign val="subscript"/>
        <sz val="9"/>
        <rFont val="Times New Roman"/>
        <family val="1"/>
      </rPr>
      <t xml:space="preserve">30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铂铑</t>
    </r>
    <r>
      <rPr>
        <vertAlign val="subscript"/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热电偶</t>
    </r>
  </si>
  <si>
    <t xml:space="preserve">Ⅲ级</t>
  </si>
  <si>
    <r>
      <rPr>
        <sz val="9"/>
        <rFont val="Times New Roman"/>
        <family val="1"/>
      </rPr>
      <t xml:space="preserve">(800~1600)</t>
    </r>
    <r>
      <rPr>
        <sz val="9"/>
        <rFont val="宋体"/>
        <family val="0"/>
        <charset val="134"/>
      </rPr>
      <t xml:space="preserve">℃</t>
    </r>
  </si>
  <si>
    <t xml:space="preserve">R-4-165</t>
  </si>
  <si>
    <r>
      <rPr>
        <sz val="9"/>
        <rFont val="Noto Sans"/>
        <family val="2"/>
      </rPr>
      <t xml:space="preserve">工作用镍铬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镍硅热电偶</t>
    </r>
  </si>
  <si>
    <t xml:space="preserve">标准</t>
  </si>
  <si>
    <r>
      <rPr>
        <sz val="9"/>
        <rFont val="Times New Roman"/>
        <family val="1"/>
      </rPr>
      <t xml:space="preserve">0~1200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0~1300</t>
    </r>
    <r>
      <rPr>
        <sz val="9"/>
        <rFont val="宋体"/>
        <family val="0"/>
        <charset val="134"/>
      </rPr>
      <t xml:space="preserve">℃</t>
    </r>
  </si>
  <si>
    <t xml:space="preserve">R-5-166</t>
  </si>
  <si>
    <r>
      <rPr>
        <sz val="9"/>
        <rFont val="Noto Sans"/>
        <family val="2"/>
      </rPr>
      <t xml:space="preserve">镍铬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康铜热电偶</t>
    </r>
  </si>
  <si>
    <r>
      <rPr>
        <sz val="9"/>
        <rFont val="Times New Roman"/>
        <family val="1"/>
      </rPr>
      <t xml:space="preserve">(-40~1300)</t>
    </r>
    <r>
      <rPr>
        <sz val="9"/>
        <rFont val="宋体"/>
        <family val="0"/>
        <charset val="134"/>
      </rPr>
      <t xml:space="preserve">℃</t>
    </r>
  </si>
  <si>
    <t xml:space="preserve">R-6-167</t>
  </si>
  <si>
    <r>
      <rPr>
        <sz val="9"/>
        <rFont val="Noto Sans"/>
        <family val="2"/>
      </rPr>
      <t xml:space="preserve">工作用铜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康铜热电偶</t>
    </r>
  </si>
  <si>
    <r>
      <rPr>
        <sz val="9"/>
        <rFont val="Times New Roman"/>
        <family val="1"/>
      </rPr>
      <t xml:space="preserve">0~200</t>
    </r>
    <r>
      <rPr>
        <sz val="9"/>
        <rFont val="宋体"/>
        <family val="0"/>
        <charset val="134"/>
      </rPr>
      <t xml:space="preserve">℃</t>
    </r>
  </si>
  <si>
    <t xml:space="preserve">R-7-168</t>
  </si>
  <si>
    <r>
      <rPr>
        <sz val="9"/>
        <rFont val="Noto Sans"/>
        <family val="2"/>
      </rPr>
      <t xml:space="preserve">工作用铁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康铜热电偶</t>
    </r>
  </si>
  <si>
    <t xml:space="preserve">±1.0%</t>
  </si>
  <si>
    <r>
      <rPr>
        <sz val="9"/>
        <rFont val="Times New Roman"/>
        <family val="1"/>
      </rPr>
      <t xml:space="preserve">0~750</t>
    </r>
    <r>
      <rPr>
        <sz val="9"/>
        <rFont val="宋体"/>
        <family val="0"/>
        <charset val="134"/>
      </rPr>
      <t xml:space="preserve">℃</t>
    </r>
  </si>
  <si>
    <t xml:space="preserve">R-8-169</t>
  </si>
  <si>
    <t xml:space="preserve">表面热电偶</t>
  </si>
  <si>
    <r>
      <rPr>
        <sz val="9"/>
        <rFont val="Times New Roman"/>
        <family val="1"/>
      </rPr>
      <t xml:space="preserve">(30~450)</t>
    </r>
    <r>
      <rPr>
        <sz val="9"/>
        <rFont val="宋体"/>
        <family val="0"/>
        <charset val="134"/>
      </rPr>
      <t xml:space="preserve">℃</t>
    </r>
  </si>
  <si>
    <t xml:space="preserve">R-9-170</t>
  </si>
  <si>
    <t xml:space="preserve">标准铂电阻温度计</t>
  </si>
  <si>
    <r>
      <rPr>
        <sz val="9"/>
        <rFont val="Times New Roman"/>
        <family val="1"/>
      </rPr>
      <t xml:space="preserve">0~419.527</t>
    </r>
    <r>
      <rPr>
        <sz val="9"/>
        <rFont val="宋体"/>
        <family val="0"/>
        <charset val="134"/>
      </rPr>
      <t xml:space="preserve">℃</t>
    </r>
  </si>
  <si>
    <t xml:space="preserve">两年</t>
  </si>
  <si>
    <t xml:space="preserve">R-10-171</t>
  </si>
  <si>
    <t xml:space="preserve">工业铂电阻温度计</t>
  </si>
  <si>
    <r>
      <rPr>
        <sz val="9"/>
        <rFont val="Times New Roman"/>
        <family val="1"/>
      </rPr>
      <t xml:space="preserve">(-200~850)</t>
    </r>
    <r>
      <rPr>
        <sz val="9"/>
        <rFont val="宋体"/>
        <family val="0"/>
        <charset val="134"/>
      </rPr>
      <t xml:space="preserve">℃</t>
    </r>
  </si>
  <si>
    <t xml:space="preserve">R-11-172</t>
  </si>
  <si>
    <t xml:space="preserve">铜热电阻温度计</t>
  </si>
  <si>
    <t xml:space="preserve">±(0.30+0.006|t|)</t>
  </si>
  <si>
    <r>
      <rPr>
        <sz val="9"/>
        <rFont val="Times New Roman"/>
        <family val="1"/>
      </rPr>
      <t xml:space="preserve">(-50~150)</t>
    </r>
    <r>
      <rPr>
        <sz val="9"/>
        <rFont val="宋体"/>
        <family val="0"/>
        <charset val="134"/>
      </rPr>
      <t xml:space="preserve">℃</t>
    </r>
  </si>
  <si>
    <t xml:space="preserve">R-12-173</t>
  </si>
  <si>
    <t xml:space="preserve">半导体点温计</t>
  </si>
  <si>
    <r>
      <rPr>
        <sz val="9"/>
        <rFont val="Times New Roman"/>
        <family val="1"/>
      </rPr>
      <t xml:space="preserve">±2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(-80~300)</t>
    </r>
    <r>
      <rPr>
        <sz val="9"/>
        <rFont val="宋体"/>
        <family val="0"/>
        <charset val="134"/>
      </rPr>
      <t xml:space="preserve">℃</t>
    </r>
  </si>
  <si>
    <r>
      <rPr>
        <sz val="9"/>
        <rFont val="Noto Sans"/>
        <family val="2"/>
      </rPr>
      <t xml:space="preserve">低温延伸一点加收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元</t>
    </r>
  </si>
  <si>
    <t xml:space="preserve">R-13-174</t>
  </si>
  <si>
    <t xml:space="preserve">热敏电阻粮温温度计</t>
  </si>
  <si>
    <r>
      <rPr>
        <sz val="9"/>
        <rFont val="Times New Roman"/>
        <family val="1"/>
      </rPr>
      <t xml:space="preserve">±0.5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(-30~50)</t>
    </r>
    <r>
      <rPr>
        <sz val="9"/>
        <rFont val="宋体"/>
        <family val="0"/>
        <charset val="134"/>
      </rPr>
      <t xml:space="preserve">℃</t>
    </r>
  </si>
  <si>
    <t xml:space="preserve">R-14-175</t>
  </si>
  <si>
    <t xml:space="preserve">标准水银温度计</t>
  </si>
  <si>
    <r>
      <rPr>
        <sz val="9"/>
        <rFont val="Times New Roman"/>
        <family val="1"/>
      </rPr>
      <t xml:space="preserve">(-30~300)</t>
    </r>
    <r>
      <rPr>
        <sz val="9"/>
        <rFont val="宋体"/>
        <family val="0"/>
        <charset val="134"/>
      </rPr>
      <t xml:space="preserve">℃</t>
    </r>
  </si>
  <si>
    <t xml:space="preserve">点</t>
  </si>
  <si>
    <r>
      <rPr>
        <sz val="9"/>
        <rFont val="Times New Roman"/>
        <family val="1"/>
      </rPr>
      <t xml:space="preserve">0</t>
    </r>
    <r>
      <rPr>
        <sz val="9"/>
        <rFont val="宋体"/>
        <family val="0"/>
        <charset val="134"/>
      </rPr>
      <t xml:space="preserve">℃</t>
    </r>
    <r>
      <rPr>
        <sz val="9"/>
        <rFont val="Noto Sans"/>
        <family val="2"/>
      </rPr>
      <t xml:space="preserve">以下每点加收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元</t>
    </r>
  </si>
  <si>
    <t xml:space="preserve">R-15-176</t>
  </si>
  <si>
    <t xml:space="preserve">精密玻璃液体温度计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分度</t>
    </r>
  </si>
  <si>
    <r>
      <rPr>
        <sz val="9"/>
        <rFont val="Times New Roman"/>
        <family val="1"/>
      </rPr>
      <t xml:space="preserve">(-60~600)</t>
    </r>
    <r>
      <rPr>
        <sz val="9"/>
        <rFont val="宋体"/>
        <family val="0"/>
        <charset val="134"/>
      </rPr>
      <t xml:space="preserve">℃</t>
    </r>
  </si>
  <si>
    <t xml:space="preserve">R-16-177</t>
  </si>
  <si>
    <t xml:space="preserve">普通玻璃液体温度计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度</t>
    </r>
  </si>
  <si>
    <r>
      <rPr>
        <sz val="9"/>
        <rFont val="Times New Roman"/>
        <family val="1"/>
      </rPr>
      <t xml:space="preserve">(-100~300)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0</t>
    </r>
    <r>
      <rPr>
        <sz val="9"/>
        <rFont val="宋体"/>
        <family val="0"/>
        <charset val="134"/>
      </rPr>
      <t xml:space="preserve">℃</t>
    </r>
    <r>
      <rPr>
        <sz val="9"/>
        <rFont val="Noto Sans"/>
        <family val="2"/>
      </rPr>
      <t xml:space="preserve">以下每点加收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分度</t>
    </r>
  </si>
  <si>
    <r>
      <rPr>
        <sz val="9"/>
        <rFont val="Times New Roman"/>
        <family val="1"/>
      </rPr>
      <t xml:space="preserve">(-30~600)</t>
    </r>
    <r>
      <rPr>
        <sz val="9"/>
        <rFont val="宋体"/>
        <family val="0"/>
        <charset val="134"/>
      </rPr>
      <t xml:space="preserve">℃</t>
    </r>
  </si>
  <si>
    <t xml:space="preserve">R-17-178</t>
  </si>
  <si>
    <t xml:space="preserve">贝克曼温度计</t>
  </si>
  <si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分度</t>
    </r>
  </si>
  <si>
    <r>
      <rPr>
        <sz val="9"/>
        <rFont val="Times New Roman"/>
        <family val="1"/>
      </rPr>
      <t xml:space="preserve">(-20~125)</t>
    </r>
    <r>
      <rPr>
        <sz val="9"/>
        <rFont val="宋体"/>
        <family val="0"/>
        <charset val="134"/>
      </rPr>
      <t xml:space="preserve">℃</t>
    </r>
  </si>
  <si>
    <t xml:space="preserve">R-18-179</t>
  </si>
  <si>
    <t xml:space="preserve">低温汞铊温度计</t>
  </si>
  <si>
    <r>
      <rPr>
        <sz val="9"/>
        <rFont val="Times New Roman"/>
        <family val="1"/>
      </rPr>
      <t xml:space="preserve">±0.2</t>
    </r>
    <r>
      <rPr>
        <sz val="9"/>
        <rFont val="Noto Sans"/>
        <family val="2"/>
      </rPr>
      <t xml:space="preserve">分度</t>
    </r>
  </si>
  <si>
    <r>
      <rPr>
        <sz val="9"/>
        <rFont val="Times New Roman"/>
        <family val="1"/>
      </rPr>
      <t xml:space="preserve">(-60~30)</t>
    </r>
    <r>
      <rPr>
        <sz val="9"/>
        <rFont val="宋体"/>
        <family val="0"/>
        <charset val="134"/>
      </rPr>
      <t xml:space="preserve">℃</t>
    </r>
  </si>
  <si>
    <t xml:space="preserve">R-19-180</t>
  </si>
  <si>
    <t xml:space="preserve">电接点玻璃温度计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分度</t>
    </r>
  </si>
  <si>
    <r>
      <rPr>
        <sz val="9"/>
        <rFont val="Times New Roman"/>
        <family val="1"/>
      </rPr>
      <t xml:space="preserve">(-50~300)</t>
    </r>
    <r>
      <rPr>
        <sz val="9"/>
        <rFont val="宋体"/>
        <family val="0"/>
        <charset val="134"/>
      </rPr>
      <t xml:space="preserve">℃</t>
    </r>
  </si>
  <si>
    <t xml:space="preserve">R-20-181</t>
  </si>
  <si>
    <t xml:space="preserve">石油产品用温度计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度</t>
    </r>
  </si>
  <si>
    <r>
      <rPr>
        <sz val="9"/>
        <rFont val="Times New Roman"/>
        <family val="1"/>
      </rPr>
      <t xml:space="preserve">(-80~400)</t>
    </r>
    <r>
      <rPr>
        <sz val="9"/>
        <rFont val="宋体"/>
        <family val="0"/>
        <charset val="134"/>
      </rPr>
      <t xml:space="preserve">℃</t>
    </r>
  </si>
  <si>
    <t xml:space="preserve">R-21-182</t>
  </si>
  <si>
    <t xml:space="preserve">表层水温度计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分度</t>
    </r>
  </si>
  <si>
    <r>
      <rPr>
        <sz val="9"/>
        <rFont val="Times New Roman"/>
        <family val="1"/>
      </rPr>
      <t xml:space="preserve">(-5~40)</t>
    </r>
    <r>
      <rPr>
        <sz val="9"/>
        <rFont val="宋体"/>
        <family val="0"/>
        <charset val="134"/>
      </rPr>
      <t xml:space="preserve">℃</t>
    </r>
  </si>
  <si>
    <t xml:space="preserve">R-22-183</t>
  </si>
  <si>
    <t xml:space="preserve">压力式温度计</t>
  </si>
  <si>
    <r>
      <rPr>
        <sz val="9"/>
        <rFont val="Times New Roman"/>
        <family val="1"/>
      </rPr>
      <t xml:space="preserve">(1.0~1.5)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(-80~800)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(2.5~5.0)</t>
    </r>
    <r>
      <rPr>
        <sz val="9"/>
        <rFont val="Noto Sans"/>
        <family val="2"/>
      </rPr>
      <t xml:space="preserve">级</t>
    </r>
  </si>
  <si>
    <t xml:space="preserve">R-23-184</t>
  </si>
  <si>
    <t xml:space="preserve">双金属温度计</t>
  </si>
  <si>
    <r>
      <rPr>
        <sz val="9"/>
        <rFont val="Times New Roman"/>
        <family val="1"/>
      </rPr>
      <t xml:space="preserve">(1.0~2.5)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(-80~600)</t>
    </r>
    <r>
      <rPr>
        <sz val="9"/>
        <rFont val="宋体"/>
        <family val="0"/>
        <charset val="134"/>
      </rPr>
      <t xml:space="preserve">℃</t>
    </r>
  </si>
  <si>
    <r>
      <rPr>
        <sz val="8"/>
        <rFont val="Noto Sans"/>
        <family val="2"/>
      </rPr>
      <t xml:space="preserve">新设备购置费用高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多万元</t>
    </r>
  </si>
  <si>
    <t xml:space="preserve">R-24-185</t>
  </si>
  <si>
    <t xml:space="preserve">数字温度计</t>
  </si>
  <si>
    <t xml:space="preserve">±0.5%</t>
  </si>
  <si>
    <r>
      <rPr>
        <sz val="9"/>
        <rFont val="Times New Roman"/>
        <family val="1"/>
      </rPr>
      <t xml:space="preserve">0~300</t>
    </r>
    <r>
      <rPr>
        <sz val="9"/>
        <rFont val="宋体"/>
        <family val="0"/>
        <charset val="134"/>
      </rPr>
      <t xml:space="preserve">℃</t>
    </r>
  </si>
  <si>
    <t xml:space="preserve">R-25-186</t>
  </si>
  <si>
    <t xml:space="preserve">表面温度计</t>
  </si>
  <si>
    <r>
      <rPr>
        <sz val="9"/>
        <rFont val="Noto Sans"/>
        <family val="2"/>
      </rPr>
      <t xml:space="preserve">室温</t>
    </r>
    <r>
      <rPr>
        <sz val="9"/>
        <rFont val="Times New Roman"/>
        <family val="1"/>
      </rPr>
      <t xml:space="preserve">~450</t>
    </r>
    <r>
      <rPr>
        <sz val="9"/>
        <rFont val="宋体"/>
        <family val="0"/>
        <charset val="134"/>
      </rPr>
      <t xml:space="preserve">℃</t>
    </r>
  </si>
  <si>
    <t xml:space="preserve">R-26-187</t>
  </si>
  <si>
    <t xml:space="preserve">点温计</t>
  </si>
  <si>
    <t xml:space="preserve">R-27-188</t>
  </si>
  <si>
    <t xml:space="preserve">隐丝式光学高温计</t>
  </si>
  <si>
    <t xml:space="preserve">工业用</t>
  </si>
  <si>
    <r>
      <rPr>
        <sz val="9"/>
        <rFont val="Times New Roman"/>
        <family val="1"/>
      </rPr>
      <t xml:space="preserve">(800~3200)</t>
    </r>
    <r>
      <rPr>
        <sz val="9"/>
        <rFont val="宋体"/>
        <family val="0"/>
        <charset val="134"/>
      </rPr>
      <t xml:space="preserve">℃</t>
    </r>
  </si>
  <si>
    <t xml:space="preserve">R-28-189</t>
  </si>
  <si>
    <t xml:space="preserve">工作用辐射温度计</t>
  </si>
  <si>
    <r>
      <rPr>
        <sz val="9"/>
        <rFont val="Times New Roman"/>
        <family val="1"/>
      </rPr>
      <t xml:space="preserve">(300~2000)</t>
    </r>
    <r>
      <rPr>
        <sz val="9"/>
        <rFont val="宋体"/>
        <family val="0"/>
        <charset val="134"/>
      </rPr>
      <t xml:space="preserve">℃</t>
    </r>
  </si>
  <si>
    <t xml:space="preserve">R-29-190</t>
  </si>
  <si>
    <t xml:space="preserve">辐射感温器</t>
  </si>
  <si>
    <t xml:space="preserve">工作用</t>
  </si>
  <si>
    <r>
      <rPr>
        <sz val="9"/>
        <rFont val="Times New Roman"/>
        <family val="1"/>
      </rPr>
      <t xml:space="preserve">(400~2000)</t>
    </r>
    <r>
      <rPr>
        <sz val="9"/>
        <rFont val="宋体"/>
        <family val="0"/>
        <charset val="134"/>
      </rPr>
      <t xml:space="preserve">℃</t>
    </r>
  </si>
  <si>
    <t xml:space="preserve">R-30-191</t>
  </si>
  <si>
    <t xml:space="preserve">标准体温计</t>
  </si>
  <si>
    <r>
      <rPr>
        <sz val="9"/>
        <rFont val="Times New Roman"/>
        <family val="1"/>
      </rPr>
      <t xml:space="preserve">±0.03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(35~44)</t>
    </r>
    <r>
      <rPr>
        <sz val="9"/>
        <rFont val="宋体"/>
        <family val="0"/>
        <charset val="134"/>
      </rPr>
      <t xml:space="preserve">℃</t>
    </r>
  </si>
  <si>
    <t xml:space="preserve">R-31-192</t>
  </si>
  <si>
    <t xml:space="preserve">体温计</t>
  </si>
  <si>
    <r>
      <rPr>
        <sz val="9"/>
        <rFont val="Times New Roman"/>
        <family val="1"/>
      </rPr>
      <t xml:space="preserve">(35~42)</t>
    </r>
    <r>
      <rPr>
        <sz val="9"/>
        <rFont val="宋体"/>
        <family val="0"/>
        <charset val="134"/>
      </rPr>
      <t xml:space="preserve">℃</t>
    </r>
  </si>
  <si>
    <t xml:space="preserve">R-32-193</t>
  </si>
  <si>
    <t xml:space="preserve">半导体温度计</t>
  </si>
  <si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分度</t>
    </r>
  </si>
  <si>
    <t xml:space="preserve">R-33-194</t>
  </si>
  <si>
    <t xml:space="preserve">电子自动平衡电桥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10</t>
    </r>
    <r>
      <rPr>
        <sz val="9"/>
        <rFont val="宋体"/>
        <family val="0"/>
        <charset val="134"/>
      </rPr>
      <t xml:space="preserve">Ω</t>
    </r>
  </si>
  <si>
    <r>
      <rPr>
        <sz val="9"/>
        <rFont val="Times New Roman"/>
        <family val="1"/>
      </rPr>
      <t xml:space="preserve">1.0</t>
    </r>
    <r>
      <rPr>
        <sz val="9"/>
        <rFont val="Noto Sans"/>
        <family val="2"/>
      </rPr>
      <t xml:space="preserve">级</t>
    </r>
  </si>
  <si>
    <t xml:space="preserve">R-34-195</t>
  </si>
  <si>
    <t xml:space="preserve">电子自动电位差计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10mV</t>
    </r>
  </si>
  <si>
    <t xml:space="preserve">R-35-196</t>
  </si>
  <si>
    <r>
      <rPr>
        <sz val="9"/>
        <rFont val="Noto Sans"/>
        <family val="2"/>
      </rPr>
      <t xml:space="preserve">配热电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偶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用动圈仪表</t>
    </r>
  </si>
  <si>
    <r>
      <rPr>
        <sz val="9"/>
        <rFont val="Times New Roman"/>
        <family val="1"/>
      </rPr>
      <t xml:space="preserve">(0.5~1.5)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10</t>
    </r>
    <r>
      <rPr>
        <sz val="9"/>
        <rFont val="宋体"/>
        <family val="0"/>
        <charset val="134"/>
      </rPr>
      <t xml:space="preserve">Ω</t>
    </r>
  </si>
  <si>
    <t xml:space="preserve">R-36-197</t>
  </si>
  <si>
    <t xml:space="preserve">动圈式时间比例微分仪表、动圈式比例积分微分仪表</t>
  </si>
  <si>
    <t xml:space="preserve">R-37-198</t>
  </si>
  <si>
    <t xml:space="preserve">热能表</t>
  </si>
  <si>
    <t xml:space="preserve">(15~25)mm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(32~40)mm</t>
  </si>
  <si>
    <t xml:space="preserve">修改测量范围</t>
  </si>
  <si>
    <t xml:space="preserve">R-38-199</t>
  </si>
  <si>
    <t xml:space="preserve">高温炉</t>
  </si>
  <si>
    <r>
      <rPr>
        <sz val="9"/>
        <rFont val="Times New Roman"/>
        <family val="1"/>
      </rPr>
      <t xml:space="preserve">(500~1600)</t>
    </r>
    <r>
      <rPr>
        <sz val="9"/>
        <rFont val="宋体"/>
        <family val="0"/>
        <charset val="134"/>
      </rPr>
      <t xml:space="preserve">℃</t>
    </r>
  </si>
  <si>
    <t xml:space="preserve">全部为下厂工作，车辆运输、人员差旅费等消耗大</t>
  </si>
  <si>
    <t xml:space="preserve">R-39-200</t>
  </si>
  <si>
    <t xml:space="preserve">高低恒温箱</t>
  </si>
  <si>
    <r>
      <rPr>
        <sz val="9"/>
        <rFont val="Times New Roman"/>
        <family val="1"/>
      </rPr>
      <t xml:space="preserve">(50~600)</t>
    </r>
    <r>
      <rPr>
        <sz val="9"/>
        <rFont val="宋体"/>
        <family val="0"/>
        <charset val="134"/>
      </rPr>
      <t xml:space="preserve">℃</t>
    </r>
  </si>
  <si>
    <t xml:space="preserve">R-40-201</t>
  </si>
  <si>
    <t xml:space="preserve">培养箱</t>
  </si>
  <si>
    <r>
      <rPr>
        <sz val="9"/>
        <rFont val="Times New Roman"/>
        <family val="1"/>
      </rPr>
      <t xml:space="preserve">0~100</t>
    </r>
    <r>
      <rPr>
        <sz val="9"/>
        <rFont val="宋体"/>
        <family val="0"/>
        <charset val="134"/>
      </rPr>
      <t xml:space="preserve">℃</t>
    </r>
  </si>
  <si>
    <t xml:space="preserve">R-41-202</t>
  </si>
  <si>
    <t xml:space="preserve">干湿温度采集系统</t>
  </si>
  <si>
    <t xml:space="preserve">R-42-203</t>
  </si>
  <si>
    <t xml:space="preserve">熔点测试仪</t>
  </si>
  <si>
    <r>
      <rPr>
        <sz val="9"/>
        <rFont val="Times New Roman"/>
        <family val="1"/>
      </rPr>
      <t xml:space="preserve">±1</t>
    </r>
    <r>
      <rPr>
        <sz val="9"/>
        <rFont val="宋体"/>
        <family val="0"/>
        <charset val="134"/>
      </rPr>
      <t xml:space="preserve">℃</t>
    </r>
  </si>
  <si>
    <t xml:space="preserve">R-43-204</t>
  </si>
  <si>
    <t xml:space="preserve">水浴锅</t>
  </si>
  <si>
    <t xml:space="preserve">R-44-205</t>
  </si>
  <si>
    <t xml:space="preserve">水温箱</t>
  </si>
  <si>
    <t xml:space="preserve">R-45-206</t>
  </si>
  <si>
    <t xml:space="preserve">电动温度变送器</t>
  </si>
  <si>
    <t xml:space="preserve">±0.2%</t>
  </si>
  <si>
    <r>
      <rPr>
        <sz val="9"/>
        <rFont val="Times New Roman"/>
        <family val="1"/>
      </rPr>
      <t xml:space="preserve">0~20mA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0~5V</t>
    </r>
  </si>
  <si>
    <t xml:space="preserve">R-46-207</t>
  </si>
  <si>
    <t xml:space="preserve">数字温度巡检仪</t>
  </si>
  <si>
    <r>
      <rPr>
        <sz val="9"/>
        <rFont val="Times New Roman"/>
        <family val="1"/>
      </rPr>
      <t xml:space="preserve">±0.2%</t>
    </r>
    <r>
      <rPr>
        <sz val="9"/>
        <rFont val="Noto Sans"/>
        <family val="2"/>
      </rPr>
      <t xml:space="preserve">及以下</t>
    </r>
  </si>
  <si>
    <r>
      <rPr>
        <sz val="9"/>
        <rFont val="Times New Roman"/>
        <family val="1"/>
      </rPr>
      <t xml:space="preserve">(90~300)</t>
    </r>
    <r>
      <rPr>
        <sz val="9"/>
        <rFont val="宋体"/>
        <family val="0"/>
        <charset val="134"/>
      </rPr>
      <t xml:space="preserve">℃</t>
    </r>
  </si>
  <si>
    <r>
      <rPr>
        <sz val="8"/>
        <color rgb="FFFF0000"/>
        <rFont val="Noto Sans"/>
        <family val="2"/>
      </rPr>
      <t xml:space="preserve">五路以上每路加收</t>
    </r>
    <r>
      <rPr>
        <sz val="8"/>
        <color rgb="FFFF0000"/>
        <rFont val="宋体"/>
        <family val="0"/>
        <charset val="134"/>
      </rPr>
      <t xml:space="preserve">300</t>
    </r>
  </si>
  <si>
    <t xml:space="preserve">R-47-208</t>
  </si>
  <si>
    <t xml:space="preserve">温度控制器</t>
  </si>
  <si>
    <t xml:space="preserve">R-48-209</t>
  </si>
  <si>
    <t xml:space="preserve">人体红外测温仪</t>
  </si>
  <si>
    <r>
      <rPr>
        <sz val="9"/>
        <rFont val="Times New Roman"/>
        <family val="1"/>
      </rPr>
      <t xml:space="preserve">0.2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(34~42)</t>
    </r>
    <r>
      <rPr>
        <sz val="9"/>
        <rFont val="宋体"/>
        <family val="0"/>
        <charset val="134"/>
      </rPr>
      <t xml:space="preserve">℃</t>
    </r>
  </si>
  <si>
    <t xml:space="preserve">头式</t>
  </si>
  <si>
    <t xml:space="preserve">耳式</t>
  </si>
  <si>
    <r>
      <rPr>
        <sz val="9"/>
        <rFont val="Noto Sans"/>
        <family val="2"/>
      </rPr>
      <t xml:space="preserve">其他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热像仪</t>
    </r>
    <r>
      <rPr>
        <sz val="9"/>
        <rFont val="Times New Roman"/>
        <family val="1"/>
      </rPr>
      <t xml:space="preserve">)</t>
    </r>
  </si>
  <si>
    <t xml:space="preserve">R-49-210</t>
  </si>
  <si>
    <t xml:space="preserve">工业红外测温仪</t>
  </si>
  <si>
    <t xml:space="preserve">R-50-211</t>
  </si>
  <si>
    <t xml:space="preserve">数字温度指示调节仪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级及以下</t>
    </r>
  </si>
  <si>
    <t xml:space="preserve">R-51-212</t>
  </si>
  <si>
    <t xml:space="preserve">自动平衡显示仪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10</t>
    </r>
    <r>
      <rPr>
        <sz val="9"/>
        <rFont val="宋体"/>
        <family val="0"/>
        <charset val="134"/>
      </rPr>
      <t xml:space="preserve">Ω</t>
    </r>
    <r>
      <rPr>
        <sz val="9"/>
        <rFont val="Noto Sans"/>
        <family val="2"/>
      </rPr>
      <t xml:space="preserve">，≥</t>
    </r>
    <r>
      <rPr>
        <sz val="9"/>
        <rFont val="Times New Roman"/>
        <family val="1"/>
      </rPr>
      <t xml:space="preserve">10mV</t>
    </r>
  </si>
  <si>
    <t xml:space="preserve">L-1-213</t>
  </si>
  <si>
    <t xml:space="preserve">砝码</t>
  </si>
  <si>
    <r>
      <rPr>
        <sz val="9"/>
        <rFont val="Times New Roman"/>
        <family val="1"/>
      </rPr>
      <t xml:space="preserve">E</t>
    </r>
    <r>
      <rPr>
        <vertAlign val="subscript"/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等</t>
    </r>
  </si>
  <si>
    <t xml:space="preserve">(0.05~500)mg</t>
  </si>
  <si>
    <t xml:space="preserve">个</t>
  </si>
  <si>
    <t xml:space="preserve">(1~500)g</t>
  </si>
  <si>
    <t xml:space="preserve">(1~20)kg</t>
  </si>
  <si>
    <r>
      <rPr>
        <sz val="9"/>
        <rFont val="Times New Roman"/>
        <family val="1"/>
      </rPr>
      <t xml:space="preserve">F</t>
    </r>
    <r>
      <rPr>
        <vertAlign val="subscript"/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等</t>
    </r>
  </si>
  <si>
    <t xml:space="preserve">(1~500)mg</t>
  </si>
  <si>
    <r>
      <rPr>
        <sz val="9"/>
        <rFont val="Times New Roman"/>
        <family val="1"/>
      </rPr>
      <t xml:space="preserve">F</t>
    </r>
    <r>
      <rPr>
        <vertAlign val="subscript"/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等</t>
    </r>
  </si>
  <si>
    <r>
      <rPr>
        <sz val="9"/>
        <rFont val="Times New Roman"/>
        <family val="1"/>
      </rPr>
      <t xml:space="preserve">M</t>
    </r>
    <r>
      <rPr>
        <vertAlign val="subscript"/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等</t>
    </r>
  </si>
  <si>
    <t xml:space="preserve">(10~500)mg</t>
  </si>
  <si>
    <t xml:space="preserve">(50~100)kg</t>
  </si>
  <si>
    <t xml:space="preserve">(200~500)kg</t>
  </si>
  <si>
    <t xml:space="preserve">1000kg</t>
  </si>
  <si>
    <t xml:space="preserve">原收费标准已偏低</t>
  </si>
  <si>
    <t xml:space="preserve">2000kg</t>
  </si>
  <si>
    <r>
      <rPr>
        <sz val="9"/>
        <rFont val="Times New Roman"/>
        <family val="1"/>
      </rPr>
      <t xml:space="preserve">M</t>
    </r>
    <r>
      <rPr>
        <vertAlign val="subscript"/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等</t>
    </r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500g</t>
    </r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1kg</t>
    </r>
  </si>
  <si>
    <r>
      <rPr>
        <sz val="9"/>
        <rFont val="Times New Roman"/>
        <family val="1"/>
      </rPr>
      <t xml:space="preserve">M</t>
    </r>
    <r>
      <rPr>
        <vertAlign val="subscript"/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等</t>
    </r>
  </si>
  <si>
    <t xml:space="preserve">L-2-214</t>
  </si>
  <si>
    <t xml:space="preserve">活塞式压力计专用砝码</t>
  </si>
  <si>
    <t xml:space="preserve">二，三等</t>
  </si>
  <si>
    <t xml:space="preserve">&lt;1kg</t>
  </si>
  <si>
    <t xml:space="preserve">去掉</t>
  </si>
  <si>
    <t xml:space="preserve">L-3-215</t>
  </si>
  <si>
    <t xml:space="preserve">天平</t>
  </si>
  <si>
    <r>
      <rPr>
        <sz val="9"/>
        <rFont val="Times New Roman"/>
        <family val="1"/>
      </rPr>
      <t xml:space="preserve">(1~3)</t>
    </r>
    <r>
      <rPr>
        <sz val="9"/>
        <rFont val="Noto Sans"/>
        <family val="2"/>
      </rPr>
      <t xml:space="preserve">级</t>
    </r>
  </si>
  <si>
    <t xml:space="preserve">(2~20)g</t>
  </si>
  <si>
    <r>
      <rPr>
        <sz val="9"/>
        <rFont val="Noto Sans"/>
        <family val="2"/>
      </rPr>
      <t xml:space="preserve">挂码按</t>
    </r>
    <r>
      <rPr>
        <sz val="9"/>
        <rFont val="Times New Roman"/>
        <family val="1"/>
      </rPr>
      <t xml:space="preserve">F</t>
    </r>
    <r>
      <rPr>
        <vertAlign val="subscript"/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等砝码标准收费</t>
    </r>
  </si>
  <si>
    <t xml:space="preserve">(100~200)g</t>
  </si>
  <si>
    <r>
      <rPr>
        <sz val="9"/>
        <rFont val="Noto Sans"/>
        <family val="2"/>
      </rPr>
      <t xml:space="preserve">挂码按</t>
    </r>
    <r>
      <rPr>
        <sz val="9"/>
        <rFont val="Times New Roman"/>
        <family val="1"/>
      </rPr>
      <t xml:space="preserve">F</t>
    </r>
    <r>
      <rPr>
        <vertAlign val="subscript"/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等砝码标准收费</t>
    </r>
  </si>
  <si>
    <t xml:space="preserve">(1~5)kg</t>
  </si>
  <si>
    <t xml:space="preserve">(10~50)kg</t>
  </si>
  <si>
    <r>
      <rPr>
        <sz val="9"/>
        <rFont val="Times New Roman"/>
        <family val="1"/>
      </rPr>
      <t xml:space="preserve">(4~6)</t>
    </r>
    <r>
      <rPr>
        <sz val="9"/>
        <rFont val="Noto Sans"/>
        <family val="2"/>
      </rPr>
      <t xml:space="preserve">级</t>
    </r>
  </si>
  <si>
    <t xml:space="preserve">(100~500)kg</t>
  </si>
  <si>
    <t xml:space="preserve">(1000~2000)kg</t>
  </si>
  <si>
    <r>
      <rPr>
        <sz val="9"/>
        <rFont val="Times New Roman"/>
        <family val="1"/>
      </rPr>
      <t xml:space="preserve">(7~10)</t>
    </r>
    <r>
      <rPr>
        <sz val="9"/>
        <rFont val="Noto Sans"/>
        <family val="2"/>
      </rPr>
      <t xml:space="preserve">级</t>
    </r>
  </si>
  <si>
    <t xml:space="preserve">L-4-216</t>
  </si>
  <si>
    <r>
      <rPr>
        <sz val="9"/>
        <rFont val="Noto Sans"/>
        <family val="2"/>
      </rPr>
      <t xml:space="preserve">电子天平</t>
    </r>
    <r>
      <rPr>
        <sz val="9"/>
        <rFont val="Times New Roman"/>
        <family val="1"/>
      </rPr>
      <t xml:space="preserve">.</t>
    </r>
  </si>
  <si>
    <t xml:space="preserve">级</t>
  </si>
  <si>
    <r>
      <rPr>
        <sz val="9"/>
        <rFont val="Times New Roman"/>
        <family val="1"/>
      </rPr>
      <t xml:space="preserve">(2~500)g 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(1~20)kg</t>
    </r>
  </si>
  <si>
    <t xml:space="preserve">级</t>
  </si>
  <si>
    <r>
      <rPr>
        <sz val="9"/>
        <rFont val="Times New Roman"/>
        <family val="1"/>
      </rPr>
      <t xml:space="preserve">(100~500)g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(1~200)kg</t>
    </r>
  </si>
  <si>
    <t xml:space="preserve">级</t>
  </si>
  <si>
    <r>
      <rPr>
        <sz val="9"/>
        <rFont val="Times New Roman"/>
        <family val="1"/>
      </rPr>
      <t xml:space="preserve">(100~500)g 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(1~20)kg</t>
    </r>
  </si>
  <si>
    <t xml:space="preserve">(100~200)kg</t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1000kg</t>
    </r>
  </si>
  <si>
    <t xml:space="preserve">L-5-217</t>
  </si>
  <si>
    <t xml:space="preserve">扭力天平</t>
  </si>
  <si>
    <t xml:space="preserve">L-6-218</t>
  </si>
  <si>
    <t xml:space="preserve">架盘天平</t>
  </si>
  <si>
    <r>
      <rPr>
        <sz val="9"/>
        <rFont val="Noto Sans"/>
        <family val="2"/>
      </rPr>
      <t xml:space="preserve">砝码按</t>
    </r>
    <r>
      <rPr>
        <sz val="9"/>
        <rFont val="Times New Roman"/>
        <family val="1"/>
      </rPr>
      <t xml:space="preserve">M</t>
    </r>
    <r>
      <rPr>
        <vertAlign val="subscript"/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等砝码标准收费</t>
    </r>
  </si>
  <si>
    <t xml:space="preserve">L-7-219</t>
  </si>
  <si>
    <t xml:space="preserve">比重天平</t>
  </si>
  <si>
    <r>
      <rPr>
        <sz val="9"/>
        <rFont val="Noto Sans"/>
        <family val="2"/>
      </rPr>
      <t xml:space="preserve">砝码按</t>
    </r>
    <r>
      <rPr>
        <sz val="9"/>
        <rFont val="Times New Roman"/>
        <family val="1"/>
      </rPr>
      <t xml:space="preserve">F</t>
    </r>
    <r>
      <rPr>
        <vertAlign val="subscript"/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级砝码标准收费</t>
    </r>
  </si>
  <si>
    <t xml:space="preserve">L-8-220</t>
  </si>
  <si>
    <t xml:space="preserve">生物天平</t>
  </si>
  <si>
    <t xml:space="preserve">L-9-221</t>
  </si>
  <si>
    <t xml:space="preserve">杆秤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10kg</t>
    </r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(10~50)kg</t>
    </r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(50~100)kg</t>
    </r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100kg</t>
    </r>
  </si>
  <si>
    <t xml:space="preserve">L-10-222</t>
  </si>
  <si>
    <t xml:space="preserve">戥秤</t>
  </si>
  <si>
    <t xml:space="preserve">L-11-223</t>
  </si>
  <si>
    <t xml:space="preserve">非自动秤 </t>
  </si>
  <si>
    <r>
      <rPr>
        <sz val="9"/>
        <color rgb="FF333399"/>
        <rFont val="宋体"/>
        <family val="0"/>
        <charset val="134"/>
      </rPr>
      <t xml:space="preserve">≤15</t>
    </r>
    <r>
      <rPr>
        <sz val="9"/>
        <color rgb="FF333399"/>
        <rFont val="Times New Roman"/>
        <family val="1"/>
      </rPr>
      <t xml:space="preserve">kg</t>
    </r>
  </si>
  <si>
    <t xml:space="preserve">整体删除重新调整</t>
  </si>
  <si>
    <r>
      <rPr>
        <sz val="9"/>
        <color rgb="FF333399"/>
        <rFont val="宋体"/>
        <family val="0"/>
        <charset val="134"/>
      </rPr>
      <t xml:space="preserve">≤</t>
    </r>
    <r>
      <rPr>
        <sz val="9"/>
        <color rgb="FF333399"/>
        <rFont val="Times New Roman"/>
        <family val="1"/>
      </rPr>
      <t xml:space="preserve">60kg</t>
    </r>
  </si>
  <si>
    <r>
      <rPr>
        <sz val="9"/>
        <color rgb="FF333399"/>
        <rFont val="宋体"/>
        <family val="0"/>
        <charset val="134"/>
      </rPr>
      <t xml:space="preserve">≤10</t>
    </r>
    <r>
      <rPr>
        <sz val="9"/>
        <color rgb="FF333399"/>
        <rFont val="Times New Roman"/>
        <family val="1"/>
      </rPr>
      <t xml:space="preserve">0kg</t>
    </r>
  </si>
  <si>
    <r>
      <rPr>
        <sz val="9"/>
        <color rgb="FF333399"/>
        <rFont val="宋体"/>
        <family val="0"/>
        <charset val="134"/>
      </rPr>
      <t xml:space="preserve">≤20</t>
    </r>
    <r>
      <rPr>
        <sz val="9"/>
        <color rgb="FF333399"/>
        <rFont val="Times New Roman"/>
        <family val="1"/>
      </rPr>
      <t xml:space="preserve">0kg</t>
    </r>
  </si>
  <si>
    <r>
      <rPr>
        <sz val="9"/>
        <color rgb="FF333399"/>
        <rFont val="宋体"/>
        <family val="0"/>
        <charset val="134"/>
      </rPr>
      <t xml:space="preserve">≤50</t>
    </r>
    <r>
      <rPr>
        <sz val="9"/>
        <color rgb="FF333399"/>
        <rFont val="Times New Roman"/>
        <family val="1"/>
      </rPr>
      <t xml:space="preserve">0kg</t>
    </r>
  </si>
  <si>
    <r>
      <rPr>
        <sz val="9"/>
        <color rgb="FF333399"/>
        <rFont val="宋体"/>
        <family val="0"/>
        <charset val="134"/>
      </rPr>
      <t xml:space="preserve">≤</t>
    </r>
    <r>
      <rPr>
        <sz val="9"/>
        <color rgb="FF333399"/>
        <rFont val="Times New Roman"/>
        <family val="1"/>
      </rPr>
      <t xml:space="preserve">1t</t>
    </r>
  </si>
  <si>
    <r>
      <rPr>
        <sz val="9"/>
        <color rgb="FF333399"/>
        <rFont val="Times New Roman"/>
        <family val="1"/>
      </rPr>
      <t xml:space="preserve">1t~3t(</t>
    </r>
    <r>
      <rPr>
        <sz val="9"/>
        <color rgb="FF333399"/>
        <rFont val="Noto Sans"/>
        <family val="2"/>
      </rPr>
      <t xml:space="preserve">含</t>
    </r>
    <r>
      <rPr>
        <sz val="9"/>
        <color rgb="FF333399"/>
        <rFont val="Times New Roman"/>
        <family val="1"/>
      </rPr>
      <t xml:space="preserve">3t)</t>
    </r>
  </si>
  <si>
    <r>
      <rPr>
        <sz val="9"/>
        <color rgb="FF333399"/>
        <rFont val="Times New Roman"/>
        <family val="1"/>
      </rPr>
      <t xml:space="preserve">3t~5t(</t>
    </r>
    <r>
      <rPr>
        <sz val="9"/>
        <color rgb="FF333399"/>
        <rFont val="Noto Sans"/>
        <family val="2"/>
      </rPr>
      <t xml:space="preserve">含</t>
    </r>
    <r>
      <rPr>
        <sz val="9"/>
        <color rgb="FF333399"/>
        <rFont val="Times New Roman"/>
        <family val="1"/>
      </rPr>
      <t xml:space="preserve">5t)</t>
    </r>
  </si>
  <si>
    <t xml:space="preserve">10t</t>
  </si>
  <si>
    <t xml:space="preserve">20t</t>
  </si>
  <si>
    <t xml:space="preserve">30t</t>
  </si>
  <si>
    <t xml:space="preserve">50t</t>
  </si>
  <si>
    <t xml:space="preserve">60t</t>
  </si>
  <si>
    <t xml:space="preserve">80t</t>
  </si>
  <si>
    <t xml:space="preserve">100t</t>
  </si>
  <si>
    <r>
      <rPr>
        <sz val="8"/>
        <color rgb="FF333399"/>
        <rFont val="Noto Sans"/>
        <family val="2"/>
      </rPr>
      <t xml:space="preserve">大于</t>
    </r>
    <r>
      <rPr>
        <sz val="8"/>
        <color rgb="FF333399"/>
        <rFont val="Times New Roman"/>
        <family val="1"/>
      </rPr>
      <t xml:space="preserve">100t</t>
    </r>
    <r>
      <rPr>
        <sz val="8"/>
        <color rgb="FF333399"/>
        <rFont val="Noto Sans"/>
        <family val="2"/>
      </rPr>
      <t xml:space="preserve">时每增加</t>
    </r>
    <r>
      <rPr>
        <sz val="8"/>
        <color rgb="FF333399"/>
        <rFont val="Times New Roman"/>
        <family val="1"/>
      </rPr>
      <t xml:space="preserve">10t</t>
    </r>
    <r>
      <rPr>
        <sz val="8"/>
        <color rgb="FF333399"/>
        <rFont val="Noto Sans"/>
        <family val="2"/>
      </rPr>
      <t xml:space="preserve">加</t>
    </r>
    <r>
      <rPr>
        <sz val="8"/>
        <color rgb="FF333399"/>
        <rFont val="Times New Roman"/>
        <family val="1"/>
      </rPr>
      <t xml:space="preserve">1500</t>
    </r>
    <r>
      <rPr>
        <sz val="8"/>
        <color rgb="FF333399"/>
        <rFont val="Noto Sans"/>
        <family val="2"/>
      </rPr>
      <t xml:space="preserve">元</t>
    </r>
  </si>
  <si>
    <t xml:space="preserve">级</t>
  </si>
  <si>
    <r>
      <rPr>
        <sz val="9"/>
        <color rgb="FF333399"/>
        <rFont val="Times New Roman"/>
        <family val="1"/>
      </rPr>
      <t xml:space="preserve">3t~10t(</t>
    </r>
    <r>
      <rPr>
        <sz val="9"/>
        <color rgb="FF333399"/>
        <rFont val="Noto Sans"/>
        <family val="2"/>
      </rPr>
      <t xml:space="preserve">含</t>
    </r>
    <r>
      <rPr>
        <sz val="9"/>
        <color rgb="FF333399"/>
        <rFont val="Times New Roman"/>
        <family val="1"/>
      </rPr>
      <t xml:space="preserve">5t)</t>
    </r>
  </si>
  <si>
    <r>
      <rPr>
        <sz val="8"/>
        <color rgb="FF333399"/>
        <rFont val="Noto Sans"/>
        <family val="2"/>
      </rPr>
      <t xml:space="preserve">大于</t>
    </r>
    <r>
      <rPr>
        <sz val="8"/>
        <color rgb="FF333399"/>
        <rFont val="Times New Roman"/>
        <family val="1"/>
      </rPr>
      <t xml:space="preserve">5t</t>
    </r>
    <r>
      <rPr>
        <sz val="8"/>
        <color rgb="FF333399"/>
        <rFont val="Noto Sans"/>
        <family val="2"/>
      </rPr>
      <t xml:space="preserve">时每增加</t>
    </r>
    <r>
      <rPr>
        <sz val="8"/>
        <color rgb="FF333399"/>
        <rFont val="Times New Roman"/>
        <family val="1"/>
      </rPr>
      <t xml:space="preserve">5t</t>
    </r>
    <r>
      <rPr>
        <sz val="8"/>
        <color rgb="FF333399"/>
        <rFont val="Noto Sans"/>
        <family val="2"/>
      </rPr>
      <t xml:space="preserve">加</t>
    </r>
    <r>
      <rPr>
        <sz val="8"/>
        <color rgb="FF333399"/>
        <rFont val="Times New Roman"/>
        <family val="1"/>
      </rPr>
      <t xml:space="preserve">200</t>
    </r>
    <r>
      <rPr>
        <sz val="8"/>
        <color rgb="FF333399"/>
        <rFont val="Noto Sans"/>
        <family val="2"/>
      </rPr>
      <t xml:space="preserve">元</t>
    </r>
  </si>
  <si>
    <t xml:space="preserve">L-12-224</t>
  </si>
  <si>
    <t xml:space="preserve">象限秤</t>
  </si>
  <si>
    <t xml:space="preserve">L-13-225</t>
  </si>
  <si>
    <t xml:space="preserve">皮带秤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50kg/m</t>
    </r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50kg/m</t>
    </r>
  </si>
  <si>
    <t xml:space="preserve">L-14-226</t>
  </si>
  <si>
    <t xml:space="preserve">电子皮带秤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.0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2.0</t>
    </r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1000t/h</t>
    </r>
  </si>
  <si>
    <t xml:space="preserve">(1000~6000)t/h</t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6000t/h</t>
    </r>
  </si>
  <si>
    <t xml:space="preserve">L-15-227</t>
  </si>
  <si>
    <r>
      <rPr>
        <sz val="9"/>
        <rFont val="Noto Sans"/>
        <family val="2"/>
      </rPr>
      <t xml:space="preserve">定量秤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配料秤</t>
    </r>
    <r>
      <rPr>
        <sz val="9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1t</t>
    </r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(1~5)t</t>
    </r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(5~10)t</t>
    </r>
  </si>
  <si>
    <t xml:space="preserve">L-16-228</t>
  </si>
  <si>
    <t xml:space="preserve">自动售粮机</t>
  </si>
  <si>
    <t xml:space="preserve">L-17-229</t>
  </si>
  <si>
    <t xml:space="preserve">称重传感器</t>
  </si>
  <si>
    <t xml:space="preserve">6t</t>
  </si>
  <si>
    <t xml:space="preserve">(10~30)t</t>
  </si>
  <si>
    <t xml:space="preserve">(50~100)t</t>
  </si>
  <si>
    <t xml:space="preserve">L-18-230</t>
  </si>
  <si>
    <t xml:space="preserve">非连续累计自动衡器</t>
  </si>
  <si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0.5</t>
    </r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1000t/h</t>
    </r>
  </si>
  <si>
    <t xml:space="preserve">L-19-231</t>
  </si>
  <si>
    <t xml:space="preserve">重力式装料秤</t>
  </si>
  <si>
    <r>
      <rPr>
        <sz val="8"/>
        <rFont val="Times New Roman"/>
        <family val="1"/>
      </rPr>
      <t xml:space="preserve">X(0.2)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X(0.5)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X(1.0)</t>
    </r>
  </si>
  <si>
    <r>
      <rPr>
        <sz val="9"/>
        <rFont val="Times New Roman"/>
        <family val="1"/>
      </rPr>
      <t xml:space="preserve">50kg</t>
    </r>
    <r>
      <rPr>
        <sz val="9"/>
        <rFont val="Noto Sans"/>
        <family val="2"/>
      </rPr>
      <t xml:space="preserve">及以下</t>
    </r>
  </si>
  <si>
    <r>
      <rPr>
        <sz val="9"/>
        <rFont val="Times New Roman"/>
        <family val="1"/>
      </rPr>
      <t xml:space="preserve">50kg</t>
    </r>
    <r>
      <rPr>
        <sz val="9"/>
        <rFont val="Noto Sans"/>
        <family val="2"/>
      </rPr>
      <t xml:space="preserve">及以上</t>
    </r>
  </si>
  <si>
    <t xml:space="preserve">L-20-232</t>
  </si>
  <si>
    <t xml:space="preserve">自动检重秤</t>
  </si>
  <si>
    <t xml:space="preserve">L-21-233</t>
  </si>
  <si>
    <r>
      <rPr>
        <sz val="9"/>
        <rFont val="Noto Sans"/>
        <family val="2"/>
      </rPr>
      <t xml:space="preserve">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轮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重仪</t>
    </r>
  </si>
  <si>
    <t xml:space="preserve">1%~2%</t>
  </si>
  <si>
    <t xml:space="preserve">0~10t</t>
  </si>
  <si>
    <t xml:space="preserve">L-22-234</t>
  </si>
  <si>
    <t xml:space="preserve">金属量器</t>
  </si>
  <si>
    <r>
      <rPr>
        <sz val="9"/>
        <rFont val="Times New Roman"/>
        <family val="1"/>
      </rPr>
      <t xml:space="preserve">2.5×10</t>
    </r>
    <r>
      <rPr>
        <vertAlign val="superscript"/>
        <sz val="9"/>
        <rFont val="Times New Roman"/>
        <family val="1"/>
      </rPr>
      <t xml:space="preserve">-4</t>
    </r>
  </si>
  <si>
    <t xml:space="preserve">(1~10)L</t>
  </si>
  <si>
    <t xml:space="preserve">二年</t>
  </si>
  <si>
    <t xml:space="preserve">20L</t>
  </si>
  <si>
    <t xml:space="preserve">50L</t>
  </si>
  <si>
    <t xml:space="preserve">100L</t>
  </si>
  <si>
    <t xml:space="preserve">(200~500)L</t>
  </si>
  <si>
    <t xml:space="preserve">1000L</t>
  </si>
  <si>
    <r>
      <rPr>
        <sz val="9"/>
        <rFont val="Times New Roman"/>
        <family val="1"/>
      </rPr>
      <t xml:space="preserve">(1~0.5)×10</t>
    </r>
    <r>
      <rPr>
        <vertAlign val="superscript"/>
        <sz val="9"/>
        <rFont val="Times New Roman"/>
        <family val="1"/>
      </rPr>
      <t xml:space="preserve">-3</t>
    </r>
  </si>
  <si>
    <t xml:space="preserve">(1~20)L</t>
  </si>
  <si>
    <t xml:space="preserve">(50~500)L</t>
  </si>
  <si>
    <t xml:space="preserve">2000L</t>
  </si>
  <si>
    <t xml:space="preserve">L-23-235</t>
  </si>
  <si>
    <t xml:space="preserve">超大型工作量器</t>
  </si>
  <si>
    <t xml:space="preserve">0.1%~1.0%</t>
  </si>
  <si>
    <t xml:space="preserve">3000L</t>
  </si>
  <si>
    <t xml:space="preserve">4000L</t>
  </si>
  <si>
    <t xml:space="preserve">5000L</t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5000L</t>
    </r>
  </si>
  <si>
    <t xml:space="preserve">L-24-236</t>
  </si>
  <si>
    <t xml:space="preserve">标准玻璃量器</t>
  </si>
  <si>
    <r>
      <rPr>
        <sz val="9"/>
        <color rgb="FFFF6600"/>
        <rFont val="宋体"/>
        <family val="0"/>
        <charset val="134"/>
      </rPr>
      <t xml:space="preserve">≤</t>
    </r>
    <r>
      <rPr>
        <sz val="9"/>
        <color rgb="FFFF6600"/>
        <rFont val="Times New Roman"/>
        <family val="1"/>
      </rPr>
      <t xml:space="preserve">100mL</t>
    </r>
  </si>
  <si>
    <t xml:space="preserve">(100~500)mL</t>
  </si>
  <si>
    <t xml:space="preserve">(500~2000)mL</t>
  </si>
  <si>
    <t xml:space="preserve">L-25-237</t>
  </si>
  <si>
    <t xml:space="preserve">玻璃标准球</t>
  </si>
  <si>
    <r>
      <rPr>
        <sz val="9"/>
        <color rgb="FFFF6600"/>
        <rFont val="Noto Sans"/>
        <family val="2"/>
      </rPr>
      <t xml:space="preserve">＞</t>
    </r>
    <r>
      <rPr>
        <sz val="9"/>
        <color rgb="FFFF6600"/>
        <rFont val="Times New Roman"/>
        <family val="1"/>
      </rPr>
      <t xml:space="preserve">(100~500)mL</t>
    </r>
  </si>
  <si>
    <r>
      <rPr>
        <sz val="9"/>
        <color rgb="FFFF6600"/>
        <rFont val="Noto Sans"/>
        <family val="2"/>
      </rPr>
      <t xml:space="preserve">＞</t>
    </r>
    <r>
      <rPr>
        <sz val="9"/>
        <color rgb="FFFF6600"/>
        <rFont val="Times New Roman"/>
        <family val="1"/>
      </rPr>
      <t xml:space="preserve">(1000~2000)mL</t>
    </r>
  </si>
  <si>
    <t xml:space="preserve">L-26-238</t>
  </si>
  <si>
    <t xml:space="preserve">量杯、量筒、量瓶</t>
  </si>
  <si>
    <r>
      <rPr>
        <sz val="9"/>
        <color rgb="FFFF6600"/>
        <rFont val="Times New Roman"/>
        <family val="1"/>
      </rPr>
      <t xml:space="preserve">A</t>
    </r>
    <r>
      <rPr>
        <sz val="9"/>
        <color rgb="FFFF6600"/>
        <rFont val="Noto Sans"/>
        <family val="2"/>
      </rPr>
      <t xml:space="preserve">级、</t>
    </r>
    <r>
      <rPr>
        <sz val="9"/>
        <color rgb="FFFF6600"/>
        <rFont val="Times New Roman"/>
        <family val="1"/>
      </rPr>
      <t xml:space="preserve">B</t>
    </r>
    <r>
      <rPr>
        <sz val="9"/>
        <color rgb="FFFF6600"/>
        <rFont val="Noto Sans"/>
        <family val="2"/>
      </rPr>
      <t xml:space="preserve">级</t>
    </r>
  </si>
  <si>
    <t xml:space="preserve">(1~2000)mL</t>
  </si>
  <si>
    <t xml:space="preserve">三年</t>
  </si>
  <si>
    <t xml:space="preserve">周期时间长</t>
  </si>
  <si>
    <t xml:space="preserve">L-27-239</t>
  </si>
  <si>
    <t xml:space="preserve">雨量筒</t>
  </si>
  <si>
    <r>
      <rPr>
        <sz val="9"/>
        <color rgb="FFFF6600"/>
        <rFont val="Times New Roman"/>
        <family val="1"/>
      </rPr>
      <t xml:space="preserve">B</t>
    </r>
    <r>
      <rPr>
        <sz val="9"/>
        <color rgb="FFFF6600"/>
        <rFont val="Noto Sans"/>
        <family val="2"/>
      </rPr>
      <t xml:space="preserve">级</t>
    </r>
  </si>
  <si>
    <t xml:space="preserve">L-28-240</t>
  </si>
  <si>
    <t xml:space="preserve">无分度吸管</t>
  </si>
  <si>
    <r>
      <rPr>
        <sz val="9"/>
        <color rgb="FFFF6600"/>
        <rFont val="Times New Roman"/>
        <family val="1"/>
      </rPr>
      <t xml:space="preserve">A</t>
    </r>
    <r>
      <rPr>
        <sz val="9"/>
        <color rgb="FFFF6600"/>
        <rFont val="Noto Sans"/>
        <family val="2"/>
      </rPr>
      <t xml:space="preserve">级</t>
    </r>
  </si>
  <si>
    <t xml:space="preserve">(1~100)mL</t>
  </si>
  <si>
    <t xml:space="preserve">改为单标线吸量管</t>
  </si>
  <si>
    <t xml:space="preserve">L-29-241</t>
  </si>
  <si>
    <t xml:space="preserve">分度吸管</t>
  </si>
  <si>
    <t xml:space="preserve">L-30-242</t>
  </si>
  <si>
    <t xml:space="preserve">微量滴定管</t>
  </si>
  <si>
    <t xml:space="preserve">L-31-243</t>
  </si>
  <si>
    <t xml:space="preserve">滴定管</t>
  </si>
  <si>
    <t xml:space="preserve">L-32-244</t>
  </si>
  <si>
    <t xml:space="preserve">液体量提</t>
  </si>
  <si>
    <t xml:space="preserve">L-33-245</t>
  </si>
  <si>
    <t xml:space="preserve">注射器</t>
  </si>
  <si>
    <r>
      <rPr>
        <sz val="9"/>
        <color rgb="FFFF6600"/>
        <rFont val="Noto Sans"/>
        <family val="2"/>
      </rPr>
      <t xml:space="preserve">标准注射器每支</t>
    </r>
    <r>
      <rPr>
        <sz val="9"/>
        <color rgb="FFFF6600"/>
        <rFont val="Times New Roman"/>
        <family val="1"/>
      </rPr>
      <t xml:space="preserve">30</t>
    </r>
    <r>
      <rPr>
        <sz val="9"/>
        <color rgb="FFFF6600"/>
        <rFont val="Noto Sans"/>
        <family val="2"/>
      </rPr>
      <t xml:space="preserve">元</t>
    </r>
  </si>
  <si>
    <t xml:space="preserve">L-34-246</t>
  </si>
  <si>
    <t xml:space="preserve">立式金属计量罐</t>
  </si>
  <si>
    <t xml:space="preserve">0.1%~0.2%</t>
  </si>
  <si>
    <r>
      <rPr>
        <sz val="9"/>
        <rFont val="Times New Roman"/>
        <family val="1"/>
      </rPr>
      <t xml:space="preserve">(10~100000)m</t>
    </r>
    <r>
      <rPr>
        <vertAlign val="superscript"/>
        <sz val="9"/>
        <rFont val="Times New Roman"/>
        <family val="1"/>
      </rPr>
      <t xml:space="preserve">3</t>
    </r>
  </si>
  <si>
    <t xml:space="preserve">座</t>
  </si>
  <si>
    <r>
      <rPr>
        <sz val="8"/>
        <rFont val="Noto Sans"/>
        <family val="2"/>
      </rPr>
      <t xml:space="preserve">基价基础上，每</t>
    </r>
    <r>
      <rPr>
        <sz val="8"/>
        <rFont val="Times New Roman"/>
        <family val="1"/>
      </rPr>
      <t xml:space="preserve">1m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加收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首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后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L-35-247</t>
  </si>
  <si>
    <r>
      <rPr>
        <sz val="9"/>
        <rFont val="Noto Sans"/>
        <family val="2"/>
      </rPr>
      <t xml:space="preserve">浮顶式金属计量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外、内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50m</t>
    </r>
    <r>
      <rPr>
        <vertAlign val="superscript"/>
        <sz val="9"/>
        <rFont val="Times New Roman"/>
        <family val="1"/>
      </rPr>
      <t xml:space="preserve">3</t>
    </r>
  </si>
  <si>
    <t xml:space="preserve">L-36-248</t>
  </si>
  <si>
    <t xml:space="preserve">卧式金属计量罐</t>
  </si>
  <si>
    <r>
      <rPr>
        <sz val="9"/>
        <rFont val="Times New Roman"/>
        <family val="1"/>
      </rPr>
      <t xml:space="preserve">(10~200)m</t>
    </r>
    <r>
      <rPr>
        <vertAlign val="superscript"/>
        <sz val="9"/>
        <rFont val="Times New Roman"/>
        <family val="1"/>
      </rPr>
      <t xml:space="preserve">3</t>
    </r>
  </si>
  <si>
    <t xml:space="preserve">L-37-249</t>
  </si>
  <si>
    <t xml:space="preserve">球形罐</t>
  </si>
  <si>
    <r>
      <rPr>
        <sz val="9"/>
        <rFont val="Times New Roman"/>
        <family val="1"/>
      </rPr>
      <t xml:space="preserve">(10~1000)m</t>
    </r>
    <r>
      <rPr>
        <vertAlign val="superscript"/>
        <sz val="9"/>
        <rFont val="Times New Roman"/>
        <family val="1"/>
      </rPr>
      <t xml:space="preserve">3</t>
    </r>
  </si>
  <si>
    <t xml:space="preserve">L-38-250</t>
  </si>
  <si>
    <t xml:space="preserve">汽车计量罐车</t>
  </si>
  <si>
    <r>
      <rPr>
        <sz val="9"/>
        <rFont val="Times New Roman"/>
        <family val="1"/>
      </rPr>
      <t xml:space="preserve">(1~10)m</t>
    </r>
    <r>
      <rPr>
        <vertAlign val="superscript"/>
        <sz val="9"/>
        <rFont val="Times New Roman"/>
        <family val="1"/>
      </rPr>
      <t xml:space="preserve">3</t>
    </r>
  </si>
  <si>
    <t xml:space="preserve">辆</t>
  </si>
  <si>
    <r>
      <rPr>
        <sz val="7.5"/>
        <rFont val="Noto Sans"/>
        <family val="2"/>
      </rPr>
      <t xml:space="preserve">基价基础上，每</t>
    </r>
    <r>
      <rPr>
        <sz val="7.5"/>
        <rFont val="Times New Roman"/>
        <family val="1"/>
      </rPr>
      <t xml:space="preserve">1m</t>
    </r>
    <r>
      <rPr>
        <vertAlign val="superscript"/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加收</t>
    </r>
    <r>
      <rPr>
        <sz val="7.5"/>
        <rFont val="Times New Roman"/>
        <family val="1"/>
      </rPr>
      <t xml:space="preserve">100</t>
    </r>
    <r>
      <rPr>
        <sz val="7.5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首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后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L-39-251</t>
  </si>
  <si>
    <t xml:space="preserve">燃油加油机</t>
  </si>
  <si>
    <t xml:space="preserve">(1~999.99)L</t>
  </si>
  <si>
    <t xml:space="preserve">枪</t>
  </si>
  <si>
    <t xml:space="preserve">四个月</t>
  </si>
  <si>
    <t xml:space="preserve">L-40-252</t>
  </si>
  <si>
    <t xml:space="preserve">燃气加气机</t>
  </si>
  <si>
    <t xml:space="preserve">不超过半年</t>
  </si>
  <si>
    <t xml:space="preserve">L-41-253</t>
  </si>
  <si>
    <t xml:space="preserve">食用油售油器</t>
  </si>
  <si>
    <t xml:space="preserve">L-42-254</t>
  </si>
  <si>
    <t xml:space="preserve">谷物容重器</t>
  </si>
  <si>
    <t xml:space="preserve">1000g</t>
  </si>
  <si>
    <t xml:space="preserve">L-43-255</t>
  </si>
  <si>
    <t xml:space="preserve">密度计</t>
  </si>
  <si>
    <r>
      <rPr>
        <sz val="9"/>
        <color rgb="FFFF6600"/>
        <rFont val="Times New Roman"/>
        <family val="1"/>
      </rPr>
      <t xml:space="preserve">(0.65~2.00)g/cm</t>
    </r>
    <r>
      <rPr>
        <vertAlign val="superscript"/>
        <sz val="9"/>
        <color rgb="FFFF6600"/>
        <rFont val="Times New Roman"/>
        <family val="1"/>
      </rPr>
      <t xml:space="preserve">3</t>
    </r>
  </si>
  <si>
    <t xml:space="preserve">五年</t>
  </si>
  <si>
    <t xml:space="preserve">L-44-256</t>
  </si>
  <si>
    <t xml:space="preserve">石油密度计</t>
  </si>
  <si>
    <r>
      <rPr>
        <sz val="9"/>
        <color rgb="FFFF6600"/>
        <rFont val="Times New Roman"/>
        <family val="1"/>
      </rPr>
      <t xml:space="preserve">(0.65~1.01)g/cm</t>
    </r>
    <r>
      <rPr>
        <vertAlign val="superscript"/>
        <sz val="9"/>
        <color rgb="FFFF6600"/>
        <rFont val="Times New Roman"/>
        <family val="1"/>
      </rPr>
      <t xml:space="preserve">3</t>
    </r>
  </si>
  <si>
    <t xml:space="preserve">L-45-257</t>
  </si>
  <si>
    <t xml:space="preserve">海水密度计</t>
  </si>
  <si>
    <r>
      <rPr>
        <sz val="9"/>
        <color rgb="FFFF6600"/>
        <rFont val="Times New Roman"/>
        <family val="1"/>
      </rPr>
      <t xml:space="preserve">(1.00~1.04)g/cm</t>
    </r>
    <r>
      <rPr>
        <vertAlign val="superscript"/>
        <sz val="9"/>
        <color rgb="FFFF6600"/>
        <rFont val="Times New Roman"/>
        <family val="1"/>
      </rPr>
      <t xml:space="preserve">3</t>
    </r>
  </si>
  <si>
    <t xml:space="preserve">三年 </t>
  </si>
  <si>
    <t xml:space="preserve">L-46-258</t>
  </si>
  <si>
    <t xml:space="preserve">酒精计</t>
  </si>
  <si>
    <t xml:space="preserve">0~100%</t>
  </si>
  <si>
    <t xml:space="preserve">实验室用</t>
  </si>
  <si>
    <t xml:space="preserve">L-47-259</t>
  </si>
  <si>
    <t xml:space="preserve">乳汁计</t>
  </si>
  <si>
    <t xml:space="preserve">L-48-260</t>
  </si>
  <si>
    <t xml:space="preserve">糖量计</t>
  </si>
  <si>
    <t xml:space="preserve">L-49-261</t>
  </si>
  <si>
    <t xml:space="preserve">活塞式压力计</t>
  </si>
  <si>
    <t xml:space="preserve">(0.04~0.6)MPa</t>
  </si>
  <si>
    <t xml:space="preserve">新规程增加检定项目，检定时间延长</t>
  </si>
  <si>
    <t xml:space="preserve">(0.1~6)MPa</t>
  </si>
  <si>
    <t xml:space="preserve">(1~60)MPa</t>
  </si>
  <si>
    <t xml:space="preserve">(5~250)MPa</t>
  </si>
  <si>
    <t xml:space="preserve">(50~2500)MPa</t>
  </si>
  <si>
    <t xml:space="preserve">L-50-262</t>
  </si>
  <si>
    <t xml:space="preserve">带液柱平衡活塞压力计</t>
  </si>
  <si>
    <t xml:space="preserve">0~0.25MPa</t>
  </si>
  <si>
    <t xml:space="preserve">L-51-263</t>
  </si>
  <si>
    <t xml:space="preserve">数字压力计</t>
  </si>
  <si>
    <r>
      <rPr>
        <sz val="9"/>
        <rFont val="Noto Sans"/>
        <family val="2"/>
      </rPr>
      <t xml:space="preserve">＜</t>
    </r>
    <r>
      <rPr>
        <sz val="9"/>
        <rFont val="Times New Roman"/>
        <family val="1"/>
      </rPr>
      <t xml:space="preserve">250MPa</t>
    </r>
  </si>
  <si>
    <t xml:space="preserve">量限扩大</t>
  </si>
  <si>
    <t xml:space="preserve">精度检测范围提高</t>
  </si>
  <si>
    <t xml:space="preserve">L-52-264</t>
  </si>
  <si>
    <t xml:space="preserve">数字压力校验仪</t>
  </si>
  <si>
    <t xml:space="preserve">L-53-265</t>
  </si>
  <si>
    <t xml:space="preserve">浮球式压力计</t>
  </si>
  <si>
    <t xml:space="preserve">0~250kPa</t>
  </si>
  <si>
    <t xml:space="preserve">L-54-266</t>
  </si>
  <si>
    <t xml:space="preserve">单双活塞压力真空计</t>
  </si>
  <si>
    <t xml:space="preserve">(-0.1~0.25)MPa</t>
  </si>
  <si>
    <t xml:space="preserve">L-55-267</t>
  </si>
  <si>
    <t xml:space="preserve">补偿式微压计</t>
  </si>
  <si>
    <t xml:space="preserve">0~1500Pa</t>
  </si>
  <si>
    <t xml:space="preserve">0~2500Pa</t>
  </si>
  <si>
    <t xml:space="preserve">L-56-268</t>
  </si>
  <si>
    <t xml:space="preserve">倾斜微压计</t>
  </si>
  <si>
    <t xml:space="preserve">0~2000Pa</t>
  </si>
  <si>
    <t xml:space="preserve">L-57-269</t>
  </si>
  <si>
    <t xml:space="preserve">标准血压计</t>
  </si>
  <si>
    <t xml:space="preserve">0~40kPa</t>
  </si>
  <si>
    <t xml:space="preserve">L-58-270</t>
  </si>
  <si>
    <t xml:space="preserve">血压计</t>
  </si>
  <si>
    <t xml:space="preserve">L-59-271</t>
  </si>
  <si>
    <t xml:space="preserve">电子血压计</t>
  </si>
  <si>
    <t xml:space="preserve">L-60-272</t>
  </si>
  <si>
    <t xml:space="preserve">精密血压表</t>
  </si>
  <si>
    <t xml:space="preserve">L-61-273</t>
  </si>
  <si>
    <t xml:space="preserve">血压表</t>
  </si>
  <si>
    <t xml:space="preserve">L-62-274</t>
  </si>
  <si>
    <t xml:space="preserve">精密压力表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0.6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＜</t>
    </r>
    <r>
      <rPr>
        <sz val="9"/>
        <rFont val="Times New Roman"/>
        <family val="1"/>
      </rPr>
      <t xml:space="preserve">4MPa</t>
    </r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6MPa</t>
    </r>
  </si>
  <si>
    <t xml:space="preserve">L-63-275</t>
  </si>
  <si>
    <t xml:space="preserve">弹簧管压力表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级及以下</t>
    </r>
  </si>
  <si>
    <t xml:space="preserve">(6~1000)MPa</t>
  </si>
  <si>
    <t xml:space="preserve">L-64-276</t>
  </si>
  <si>
    <t xml:space="preserve">电讯号压力表</t>
  </si>
  <si>
    <t xml:space="preserve">0~60MPa</t>
  </si>
  <si>
    <t xml:space="preserve">L-65-277</t>
  </si>
  <si>
    <t xml:space="preserve">螺纹管压力表</t>
  </si>
  <si>
    <t xml:space="preserve">L-66-278</t>
  </si>
  <si>
    <t xml:space="preserve">波纹管压力表</t>
  </si>
  <si>
    <t xml:space="preserve">L-67-279</t>
  </si>
  <si>
    <t xml:space="preserve">膜片压力表</t>
  </si>
  <si>
    <t xml:space="preserve">L-68-280</t>
  </si>
  <si>
    <t xml:space="preserve">膜合压力表</t>
  </si>
  <si>
    <t xml:space="preserve">L-69-281</t>
  </si>
  <si>
    <t xml:space="preserve">氧气表、乙炔表</t>
  </si>
  <si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级</t>
    </r>
  </si>
  <si>
    <t xml:space="preserve">0~2.5MPa</t>
  </si>
  <si>
    <t xml:space="preserve">0~25MPa</t>
  </si>
  <si>
    <t xml:space="preserve">L-70-282</t>
  </si>
  <si>
    <t xml:space="preserve">压力表校验器</t>
  </si>
  <si>
    <t xml:space="preserve">6MPa</t>
  </si>
  <si>
    <t xml:space="preserve">60MPa</t>
  </si>
  <si>
    <t xml:space="preserve">250MPa</t>
  </si>
  <si>
    <t xml:space="preserve">L-71-283</t>
  </si>
  <si>
    <t xml:space="preserve">标准压力发生器</t>
  </si>
  <si>
    <r>
      <rPr>
        <sz val="9"/>
        <rFont val="Times New Roman"/>
        <family val="1"/>
      </rPr>
      <t xml:space="preserve">0.05%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0.1%</t>
    </r>
  </si>
  <si>
    <t xml:space="preserve">L-72-284</t>
  </si>
  <si>
    <t xml:space="preserve">真空压力表</t>
  </si>
  <si>
    <t xml:space="preserve">(-0.1~2.5)MPa</t>
  </si>
  <si>
    <t xml:space="preserve">L-73-285</t>
  </si>
  <si>
    <t xml:space="preserve">标准真空表</t>
  </si>
  <si>
    <t xml:space="preserve">(-0.1~0)MPa</t>
  </si>
  <si>
    <t xml:space="preserve">L-74-286</t>
  </si>
  <si>
    <t xml:space="preserve">真空表</t>
  </si>
  <si>
    <t xml:space="preserve">L-75-287</t>
  </si>
  <si>
    <t xml:space="preserve">压力传感器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2.5</t>
    </r>
    <r>
      <rPr>
        <sz val="9"/>
        <rFont val="Noto Sans"/>
        <family val="2"/>
      </rPr>
      <t xml:space="preserve">级</t>
    </r>
  </si>
  <si>
    <t xml:space="preserve">L-76-288</t>
  </si>
  <si>
    <t xml:space="preserve">微差压表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级</t>
    </r>
  </si>
  <si>
    <t xml:space="preserve">0~1kPa</t>
  </si>
  <si>
    <t xml:space="preserve">L-77-289</t>
  </si>
  <si>
    <t xml:space="preserve">液体压力计</t>
  </si>
  <si>
    <t xml:space="preserve">二等，三等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250kPa</t>
    </r>
  </si>
  <si>
    <t xml:space="preserve">L-78-290</t>
  </si>
  <si>
    <r>
      <rPr>
        <sz val="9"/>
        <rFont val="Times New Roman"/>
        <family val="1"/>
      </rPr>
      <t xml:space="preserve">U</t>
    </r>
    <r>
      <rPr>
        <sz val="9"/>
        <rFont val="Noto Sans"/>
        <family val="2"/>
      </rPr>
      <t xml:space="preserve">型压力计</t>
    </r>
  </si>
  <si>
    <t xml:space="preserve">0~20000Pa</t>
  </si>
  <si>
    <t xml:space="preserve">L-79-291</t>
  </si>
  <si>
    <t xml:space="preserve">氧气吸入器</t>
  </si>
  <si>
    <r>
      <rPr>
        <sz val="9"/>
        <rFont val="Times New Roman"/>
        <family val="1"/>
      </rPr>
      <t xml:space="preserve">0~10L/min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0~25MPa</t>
    </r>
  </si>
  <si>
    <t xml:space="preserve">L-80-292</t>
  </si>
  <si>
    <t xml:space="preserve">眼压计</t>
  </si>
  <si>
    <t xml:space="preserve">L-81-293</t>
  </si>
  <si>
    <t xml:space="preserve">氧气吸入器检定仪</t>
  </si>
  <si>
    <r>
      <rPr>
        <sz val="9"/>
        <rFont val="Times New Roman"/>
        <family val="1"/>
      </rPr>
      <t xml:space="preserve">0.4</t>
    </r>
    <r>
      <rPr>
        <sz val="9"/>
        <rFont val="Noto Sans"/>
        <family val="2"/>
      </rPr>
      <t xml:space="preserve">级</t>
    </r>
  </si>
  <si>
    <t xml:space="preserve">0~16MPa</t>
  </si>
  <si>
    <t xml:space="preserve">L-82-294</t>
  </si>
  <si>
    <t xml:space="preserve">乙炔减压器</t>
  </si>
  <si>
    <r>
      <rPr>
        <sz val="9"/>
        <rFont val="Times New Roman"/>
        <family val="1"/>
      </rPr>
      <t xml:space="preserve">0~4MPa 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0~25MPa</t>
    </r>
  </si>
  <si>
    <t xml:space="preserve">下厂工作消耗大</t>
  </si>
  <si>
    <t xml:space="preserve">L-83-295</t>
  </si>
  <si>
    <t xml:space="preserve">智能型门窗物理性能检测设备</t>
  </si>
  <si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0.5</t>
    </r>
    <r>
      <rPr>
        <sz val="9"/>
        <rFont val="Noto Sans"/>
        <family val="2"/>
      </rPr>
      <t xml:space="preserve">级</t>
    </r>
  </si>
  <si>
    <t xml:space="preserve">(-0.1~250)MPa</t>
  </si>
  <si>
    <t xml:space="preserve">L-84-296</t>
  </si>
  <si>
    <t xml:space="preserve">门窗检测仪</t>
  </si>
  <si>
    <t xml:space="preserve">L-85-297</t>
  </si>
  <si>
    <t xml:space="preserve">智能型塑料管材耐压测定仪</t>
  </si>
  <si>
    <t xml:space="preserve">L-86-298</t>
  </si>
  <si>
    <t xml:space="preserve">压力控制器</t>
  </si>
  <si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4</t>
    </r>
    <r>
      <rPr>
        <sz val="9"/>
        <rFont val="Noto Sans"/>
        <family val="2"/>
      </rPr>
      <t xml:space="preserve">级</t>
    </r>
  </si>
  <si>
    <t xml:space="preserve">L-87-299</t>
  </si>
  <si>
    <t xml:space="preserve">数字气压计</t>
  </si>
  <si>
    <r>
      <rPr>
        <sz val="9"/>
        <rFont val="Noto Sans"/>
        <family val="2"/>
      </rPr>
      <t xml:space="preserve">绝压</t>
    </r>
    <r>
      <rPr>
        <sz val="9"/>
        <rFont val="Times New Roman"/>
        <family val="1"/>
      </rPr>
      <t xml:space="preserve">250kPa</t>
    </r>
  </si>
  <si>
    <t xml:space="preserve">L-88-300</t>
  </si>
  <si>
    <t xml:space="preserve">电动Ⅱ型压力变送器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级</t>
    </r>
  </si>
  <si>
    <t xml:space="preserve">含差压变送器</t>
  </si>
  <si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级</t>
    </r>
  </si>
  <si>
    <t xml:space="preserve">L-89-301</t>
  </si>
  <si>
    <t xml:space="preserve">电动Ⅲ型压力变送器</t>
  </si>
  <si>
    <r>
      <rPr>
        <sz val="9"/>
        <rFont val="Times New Roman"/>
        <family val="1"/>
      </rPr>
      <t xml:space="preserve">0.2(0.25)</t>
    </r>
    <r>
      <rPr>
        <sz val="9"/>
        <rFont val="Noto Sans"/>
        <family val="2"/>
      </rPr>
      <t xml:space="preserve">级</t>
    </r>
  </si>
  <si>
    <t xml:space="preserve">L-90-302</t>
  </si>
  <si>
    <t xml:space="preserve">安全栅</t>
  </si>
  <si>
    <r>
      <rPr>
        <sz val="9"/>
        <rFont val="Times New Roman"/>
        <family val="1"/>
      </rPr>
      <t xml:space="preserve">0.1%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0.2%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0.5%</t>
    </r>
  </si>
  <si>
    <r>
      <rPr>
        <sz val="9"/>
        <rFont val="Times New Roman"/>
        <family val="1"/>
      </rPr>
      <t xml:space="preserve">DC:(4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)mA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)V</t>
    </r>
  </si>
  <si>
    <t xml:space="preserve">L-91-303</t>
  </si>
  <si>
    <t xml:space="preserve">配电器</t>
  </si>
  <si>
    <t xml:space="preserve">L-92-304</t>
  </si>
  <si>
    <t xml:space="preserve">调节器</t>
  </si>
  <si>
    <t xml:space="preserve">L-93-305</t>
  </si>
  <si>
    <t xml:space="preserve">计算器</t>
  </si>
  <si>
    <t xml:space="preserve">L-94-306</t>
  </si>
  <si>
    <t xml:space="preserve">积算器 、开方器</t>
  </si>
  <si>
    <t xml:space="preserve">L-95-307</t>
  </si>
  <si>
    <t xml:space="preserve">微机流量积算系统</t>
  </si>
  <si>
    <r>
      <rPr>
        <sz val="9"/>
        <rFont val="Noto Sans"/>
        <family val="2"/>
      </rPr>
      <t xml:space="preserve">每增加一路加收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元</t>
    </r>
  </si>
  <si>
    <t xml:space="preserve">L-96-308</t>
  </si>
  <si>
    <r>
      <rPr>
        <sz val="9"/>
        <rFont val="Times New Roman"/>
        <family val="1"/>
      </rPr>
      <t xml:space="preserve">Q</t>
    </r>
    <r>
      <rPr>
        <sz val="9"/>
        <rFont val="Noto Sans"/>
        <family val="2"/>
      </rPr>
      <t xml:space="preserve">型操作器</t>
    </r>
  </si>
  <si>
    <t xml:space="preserve">L-97-309</t>
  </si>
  <si>
    <t xml:space="preserve">气电转换器</t>
  </si>
  <si>
    <t xml:space="preserve">L-98-310</t>
  </si>
  <si>
    <t xml:space="preserve">电气转换器</t>
  </si>
  <si>
    <t xml:space="preserve">L-99-311</t>
  </si>
  <si>
    <t xml:space="preserve">信号转换器</t>
  </si>
  <si>
    <t xml:space="preserve">L-100-312</t>
  </si>
  <si>
    <t xml:space="preserve">隔离器</t>
  </si>
  <si>
    <t xml:space="preserve">L-101-313</t>
  </si>
  <si>
    <t xml:space="preserve">反向器</t>
  </si>
  <si>
    <t xml:space="preserve">L-102-314</t>
  </si>
  <si>
    <t xml:space="preserve">智能积算仪</t>
  </si>
  <si>
    <t xml:space="preserve">L-103-315</t>
  </si>
  <si>
    <t xml:space="preserve">升压器</t>
  </si>
  <si>
    <t xml:space="preserve">L-104-316</t>
  </si>
  <si>
    <t xml:space="preserve">热工指示报警仪表</t>
  </si>
  <si>
    <t xml:space="preserve">含数显表</t>
  </si>
  <si>
    <t xml:space="preserve">L-105-317</t>
  </si>
  <si>
    <t xml:space="preserve">标准电离真空计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7</t>
    </r>
    <r>
      <rPr>
        <sz val="9"/>
        <rFont val="Times New Roman"/>
        <family val="1"/>
      </rPr>
      <t xml:space="preserve">~10</t>
    </r>
    <r>
      <rPr>
        <vertAlign val="superscript"/>
        <sz val="9"/>
        <rFont val="Times New Roman"/>
        <family val="1"/>
      </rPr>
      <t xml:space="preserve">-4</t>
    </r>
    <r>
      <rPr>
        <sz val="9"/>
        <rFont val="Times New Roman"/>
        <family val="1"/>
      </rPr>
      <t xml:space="preserve">Pa</t>
    </r>
  </si>
  <si>
    <t xml:space="preserve">L-106-318</t>
  </si>
  <si>
    <t xml:space="preserve">电离真空计</t>
  </si>
  <si>
    <t xml:space="preserve">25%~10%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8</t>
    </r>
    <r>
      <rPr>
        <sz val="9"/>
        <rFont val="Times New Roman"/>
        <family val="1"/>
      </rPr>
      <t xml:space="preserve">~10</t>
    </r>
    <r>
      <rPr>
        <vertAlign val="superscript"/>
        <sz val="9"/>
        <rFont val="Times New Roman"/>
        <family val="1"/>
      </rPr>
      <t xml:space="preserve">-2</t>
    </r>
    <r>
      <rPr>
        <sz val="9"/>
        <rFont val="Times New Roman"/>
        <family val="1"/>
      </rPr>
      <t xml:space="preserve">Pa</t>
    </r>
  </si>
  <si>
    <t xml:space="preserve">50%~25%</t>
  </si>
  <si>
    <t xml:space="preserve">L-107-319</t>
  </si>
  <si>
    <t xml:space="preserve">磁悬浮真空计</t>
  </si>
  <si>
    <t xml:space="preserve">10%~5%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3</t>
    </r>
    <r>
      <rPr>
        <sz val="9"/>
        <rFont val="Times New Roman"/>
        <family val="1"/>
      </rPr>
      <t xml:space="preserve">~1Pa</t>
    </r>
  </si>
  <si>
    <t xml:space="preserve">L-108-320</t>
  </si>
  <si>
    <t xml:space="preserve">磁放电真空计</t>
  </si>
  <si>
    <t xml:space="preserve">100%~50%</t>
  </si>
  <si>
    <t xml:space="preserve">L-109-321</t>
  </si>
  <si>
    <t xml:space="preserve">压缩式真空计</t>
  </si>
  <si>
    <t xml:space="preserve">10%~50%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3</t>
    </r>
    <r>
      <rPr>
        <sz val="9"/>
        <rFont val="Times New Roman"/>
        <family val="1"/>
      </rPr>
      <t xml:space="preserve">~10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Pa</t>
    </r>
  </si>
  <si>
    <t xml:space="preserve">10%~30%</t>
  </si>
  <si>
    <t xml:space="preserve">L-110-322</t>
  </si>
  <si>
    <t xml:space="preserve">电容薄膜真空计</t>
  </si>
  <si>
    <t xml:space="preserve">5%~10%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2</t>
    </r>
    <r>
      <rPr>
        <sz val="9"/>
        <rFont val="Times New Roman"/>
        <family val="1"/>
      </rPr>
      <t xml:space="preserve">~10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Pa</t>
    </r>
  </si>
  <si>
    <t xml:space="preserve">L-111-323</t>
  </si>
  <si>
    <t xml:space="preserve">形变真空计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1</t>
    </r>
    <r>
      <rPr>
        <sz val="9"/>
        <rFont val="Times New Roman"/>
        <family val="1"/>
      </rPr>
      <t xml:space="preserve">~10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Pa</t>
    </r>
  </si>
  <si>
    <t xml:space="preserve">L-112-324</t>
  </si>
  <si>
    <t xml:space="preserve">热偶真空计</t>
  </si>
  <si>
    <t xml:space="preserve">30%~60%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1</t>
    </r>
    <r>
      <rPr>
        <sz val="9"/>
        <rFont val="Times New Roman"/>
        <family val="1"/>
      </rPr>
      <t xml:space="preserve">~10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Pa</t>
    </r>
  </si>
  <si>
    <t xml:space="preserve">L-113-325</t>
  </si>
  <si>
    <t xml:space="preserve">电阻真空计</t>
  </si>
  <si>
    <t xml:space="preserve">L-114-326</t>
  </si>
  <si>
    <t xml:space="preserve">皮喇尼真空计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~10</t>
    </r>
    <r>
      <rPr>
        <vertAlign val="superscript"/>
        <sz val="9"/>
        <rFont val="Times New Roman"/>
        <family val="1"/>
      </rPr>
      <t xml:space="preserve">5</t>
    </r>
    <r>
      <rPr>
        <sz val="9"/>
        <rFont val="Times New Roman"/>
        <family val="1"/>
      </rPr>
      <t xml:space="preserve">Pa</t>
    </r>
  </si>
  <si>
    <t xml:space="preserve">L-115-327</t>
  </si>
  <si>
    <t xml:space="preserve">水流量标准装置</t>
  </si>
  <si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0.5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(15~40)mm</t>
    </r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(80~150)mm</t>
    </r>
  </si>
  <si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(200~300)mm</t>
    </r>
  </si>
  <si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(400~1000)mm</t>
    </r>
  </si>
  <si>
    <t xml:space="preserve">L-116-328</t>
  </si>
  <si>
    <t xml:space="preserve">钟罩气体流量标准装置</t>
  </si>
  <si>
    <t xml:space="preserve">0.1%~1%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50L</t>
    </r>
  </si>
  <si>
    <t xml:space="preserve">200L</t>
  </si>
  <si>
    <t xml:space="preserve">500L</t>
  </si>
  <si>
    <t xml:space="preserve">(5000~10000)L</t>
  </si>
  <si>
    <t xml:space="preserve">L-117-329</t>
  </si>
  <si>
    <t xml:space="preserve">皂膜气体流量标准装置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2.0</t>
    </r>
    <r>
      <rPr>
        <sz val="9"/>
        <rFont val="Noto Sans"/>
        <family val="2"/>
      </rPr>
      <t xml:space="preserve">级</t>
    </r>
  </si>
  <si>
    <t xml:space="preserve">(10~25)mL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(40~250)mL</t>
  </si>
  <si>
    <t xml:space="preserve">(400~1500)mL</t>
  </si>
  <si>
    <t xml:space="preserve">(2500~6000)mL</t>
  </si>
  <si>
    <t xml:space="preserve">L-118-330</t>
  </si>
  <si>
    <t xml:space="preserve">转子流量计</t>
  </si>
  <si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4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(6~150)mm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L-119-331</t>
  </si>
  <si>
    <r>
      <rPr>
        <sz val="9"/>
        <rFont val="Noto Sans"/>
        <family val="2"/>
      </rPr>
      <t xml:space="preserve">标准流量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油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0.05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10%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≤</t>
    </r>
    <r>
      <rPr>
        <sz val="9"/>
        <rFont val="Times New Roman"/>
        <family val="1"/>
      </rPr>
      <t xml:space="preserve">100mm</t>
    </r>
  </si>
  <si>
    <t xml:space="preserve">以原油等油品为检定介质</t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50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≥</t>
    </r>
    <r>
      <rPr>
        <sz val="9"/>
        <rFont val="Times New Roman"/>
        <family val="1"/>
      </rPr>
      <t xml:space="preserve">200mm</t>
    </r>
  </si>
  <si>
    <t xml:space="preserve">L-120-332</t>
  </si>
  <si>
    <r>
      <rPr>
        <sz val="9"/>
        <rFont val="Noto Sans"/>
        <family val="2"/>
      </rPr>
      <t xml:space="preserve">速度式流量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油</t>
    </r>
    <r>
      <rPr>
        <sz val="9"/>
        <rFont val="Times New Roman"/>
        <family val="1"/>
      </rPr>
      <t xml:space="preserve">)</t>
    </r>
  </si>
  <si>
    <t xml:space="preserve">0.2%~1.5%</t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0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50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≥</t>
    </r>
    <r>
      <rPr>
        <sz val="9"/>
        <rFont val="Times New Roman"/>
        <family val="1"/>
      </rPr>
      <t xml:space="preserve">300mm</t>
    </r>
  </si>
  <si>
    <t xml:space="preserve">L-121-333</t>
  </si>
  <si>
    <r>
      <rPr>
        <sz val="9"/>
        <rFont val="Noto Sans"/>
        <family val="2"/>
      </rPr>
      <t xml:space="preserve">速度式流量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水</t>
    </r>
    <r>
      <rPr>
        <sz val="9"/>
        <rFont val="Times New Roman"/>
        <family val="1"/>
      </rPr>
      <t xml:space="preserve">)</t>
    </r>
  </si>
  <si>
    <t xml:space="preserve">0.25%~2.5%</t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&lt;300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(300~400)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(450~600)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(650~1000)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(1200~1400)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1600mm</t>
    </r>
  </si>
  <si>
    <t xml:space="preserve">L-122-334</t>
  </si>
  <si>
    <r>
      <rPr>
        <sz val="9"/>
        <rFont val="Noto Sans"/>
        <family val="2"/>
      </rPr>
      <t xml:space="preserve">容积式流量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油</t>
    </r>
    <r>
      <rPr>
        <sz val="9"/>
        <rFont val="Times New Roman"/>
        <family val="1"/>
      </rPr>
      <t xml:space="preserve">)</t>
    </r>
  </si>
  <si>
    <t xml:space="preserve">以成品油为检定介质</t>
  </si>
  <si>
    <t xml:space="preserve">L-123-335</t>
  </si>
  <si>
    <r>
      <rPr>
        <sz val="9"/>
        <rFont val="Noto Sans"/>
        <family val="2"/>
      </rPr>
      <t xml:space="preserve">质量流量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油</t>
    </r>
    <r>
      <rPr>
        <sz val="9"/>
        <rFont val="Times New Roman"/>
        <family val="1"/>
      </rPr>
      <t xml:space="preserve">)</t>
    </r>
  </si>
  <si>
    <t xml:space="preserve">0.1%~0.25%</t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≤</t>
    </r>
    <r>
      <rPr>
        <sz val="9"/>
        <rFont val="Times New Roman"/>
        <family val="1"/>
      </rPr>
      <t xml:space="preserve">80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00mm</t>
    </r>
  </si>
  <si>
    <t xml:space="preserve">L-124-336</t>
  </si>
  <si>
    <t xml:space="preserve">涡街流量传感器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级，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(15~100)mm</t>
    </r>
  </si>
  <si>
    <t xml:space="preserve">L-125-337</t>
  </si>
  <si>
    <r>
      <rPr>
        <sz val="9"/>
        <rFont val="宋体"/>
        <family val="0"/>
        <charset val="134"/>
      </rPr>
      <t xml:space="preserve">φ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涡街流量计</t>
    </r>
  </si>
  <si>
    <t xml:space="preserve">±1%</t>
  </si>
  <si>
    <r>
      <rPr>
        <sz val="9"/>
        <rFont val="Times New Roman"/>
        <family val="1"/>
      </rPr>
      <t xml:space="preserve">(10~123)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h</t>
    </r>
  </si>
  <si>
    <t xml:space="preserve">以饱和蒸汽为介质</t>
  </si>
  <si>
    <t xml:space="preserve">L-126-338</t>
  </si>
  <si>
    <r>
      <rPr>
        <sz val="9"/>
        <rFont val="宋体"/>
        <family val="0"/>
        <charset val="134"/>
      </rPr>
      <t xml:space="preserve">φ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涡街流量计</t>
    </r>
  </si>
  <si>
    <r>
      <rPr>
        <sz val="9"/>
        <rFont val="Times New Roman"/>
        <family val="1"/>
      </rPr>
      <t xml:space="preserve">(42~500)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h</t>
    </r>
  </si>
  <si>
    <r>
      <rPr>
        <sz val="9"/>
        <rFont val="Noto Sans"/>
        <family val="2"/>
      </rPr>
      <t xml:space="preserve">以过热蒸汽做源加收</t>
    </r>
    <r>
      <rPr>
        <sz val="9"/>
        <rFont val="Times New Roman"/>
        <family val="1"/>
      </rPr>
      <t xml:space="preserve">20%</t>
    </r>
  </si>
  <si>
    <t xml:space="preserve">L-127-339</t>
  </si>
  <si>
    <r>
      <rPr>
        <sz val="9"/>
        <rFont val="宋体"/>
        <family val="0"/>
        <charset val="134"/>
      </rPr>
      <t xml:space="preserve">φ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涡街流量计</t>
    </r>
  </si>
  <si>
    <r>
      <rPr>
        <sz val="9"/>
        <rFont val="Times New Roman"/>
        <family val="1"/>
      </rPr>
      <t xml:space="preserve">(108~1260)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h</t>
    </r>
  </si>
  <si>
    <t xml:space="preserve">L-128-340</t>
  </si>
  <si>
    <r>
      <rPr>
        <sz val="9"/>
        <rFont val="宋体"/>
        <family val="0"/>
        <charset val="134"/>
      </rPr>
      <t xml:space="preserve">φ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涡街流量计</t>
    </r>
  </si>
  <si>
    <r>
      <rPr>
        <sz val="9"/>
        <rFont val="Times New Roman"/>
        <family val="1"/>
      </rPr>
      <t xml:space="preserve">(170~2000)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h</t>
    </r>
  </si>
  <si>
    <t xml:space="preserve">L-129-341</t>
  </si>
  <si>
    <t xml:space="preserve">气体流量计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0.5%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100mm</t>
    </r>
  </si>
  <si>
    <r>
      <rPr>
        <sz val="9"/>
        <rFont val="Noto Sans"/>
        <family val="2"/>
      </rPr>
      <t xml:space="preserve">天然气介质</t>
    </r>
    <r>
      <rPr>
        <sz val="9"/>
        <rFont val="Times New Roman"/>
        <family val="1"/>
      </rPr>
      <t xml:space="preserve">4.0MPa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(150~250)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≥</t>
    </r>
    <r>
      <rPr>
        <sz val="9"/>
        <rFont val="Times New Roman"/>
        <family val="1"/>
      </rPr>
      <t xml:space="preserve">400mm</t>
    </r>
  </si>
  <si>
    <t xml:space="preserve">L-130-342</t>
  </si>
  <si>
    <t xml:space="preserve">蒸汽流量计</t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5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50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80mm</t>
    </r>
  </si>
  <si>
    <t xml:space="preserve">L-131-343</t>
  </si>
  <si>
    <t xml:space="preserve">质量流量计</t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40mm</t>
    </r>
  </si>
  <si>
    <t xml:space="preserve">以水为介质</t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150mm</t>
    </r>
  </si>
  <si>
    <t xml:space="preserve">L-132-344</t>
  </si>
  <si>
    <t xml:space="preserve">流量测量节流装置</t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(50~100)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(125~200)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(225~300)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(400~600)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(700~1000)mm</t>
    </r>
  </si>
  <si>
    <t xml:space="preserve">L-133-345</t>
  </si>
  <si>
    <t xml:space="preserve">便携式水表检定装置</t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(15~25)mm</t>
    </r>
  </si>
  <si>
    <t xml:space="preserve">L-134-346</t>
  </si>
  <si>
    <t xml:space="preserve">水表</t>
  </si>
  <si>
    <r>
      <rPr>
        <sz val="9"/>
        <rFont val="Times New Roman"/>
        <family val="1"/>
      </rPr>
      <t xml:space="preserve">IC</t>
    </r>
    <r>
      <rPr>
        <sz val="9"/>
        <rFont val="Noto Sans"/>
        <family val="2"/>
      </rPr>
      <t xml:space="preserve">卡另加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首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，后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(32~50)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(80~150)mm</t>
    </r>
  </si>
  <si>
    <t xml:space="preserve">2%~5%</t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(200~400)mm</t>
    </r>
  </si>
  <si>
    <t xml:space="preserve">L-135-347</t>
  </si>
  <si>
    <t xml:space="preserve">皮膜式燃气表</t>
  </si>
  <si>
    <t xml:space="preserve">2%~3%</t>
  </si>
  <si>
    <r>
      <rPr>
        <sz val="9"/>
        <rFont val="Times New Roman"/>
        <family val="1"/>
      </rPr>
      <t xml:space="preserve">(1.5~3)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h</t>
    </r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(10~25)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h</t>
    </r>
  </si>
  <si>
    <r>
      <rPr>
        <sz val="9"/>
        <rFont val="Times New Roman"/>
        <family val="1"/>
      </rPr>
      <t xml:space="preserve">(40~100)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h</t>
    </r>
  </si>
  <si>
    <r>
      <rPr>
        <sz val="9"/>
        <rFont val="Times New Roman"/>
        <family val="1"/>
      </rPr>
      <t xml:space="preserve">(160~250)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h</t>
    </r>
  </si>
  <si>
    <t xml:space="preserve">L-136-348</t>
  </si>
  <si>
    <t xml:space="preserve">气动差压流量变送器</t>
  </si>
  <si>
    <t xml:space="preserve">L-137-349</t>
  </si>
  <si>
    <t xml:space="preserve">金属维氏硬度计</t>
  </si>
  <si>
    <t xml:space="preserve">HV8~800</t>
  </si>
  <si>
    <t xml:space="preserve">L-138-350</t>
  </si>
  <si>
    <t xml:space="preserve">金属表面洛氏硬度计</t>
  </si>
  <si>
    <t xml:space="preserve">HRT HRN15~45</t>
  </si>
  <si>
    <t xml:space="preserve">L-139-351</t>
  </si>
  <si>
    <t xml:space="preserve">金属洛氏硬度计</t>
  </si>
  <si>
    <t xml:space="preserve">HR25~95</t>
  </si>
  <si>
    <r>
      <rPr>
        <sz val="7.5"/>
        <rFont val="Noto Sans"/>
        <family val="2"/>
      </rPr>
      <t xml:space="preserve">布，维二用每加一种加收</t>
    </r>
    <r>
      <rPr>
        <sz val="7.5"/>
        <rFont val="Times New Roman"/>
        <family val="1"/>
      </rPr>
      <t xml:space="preserve">150</t>
    </r>
    <r>
      <rPr>
        <sz val="7.5"/>
        <rFont val="Noto Sans"/>
        <family val="2"/>
      </rPr>
      <t xml:space="preserve">元</t>
    </r>
  </si>
  <si>
    <t xml:space="preserve">L-140-352</t>
  </si>
  <si>
    <t xml:space="preserve">显微硬度计</t>
  </si>
  <si>
    <t xml:space="preserve">HV200~800</t>
  </si>
  <si>
    <t xml:space="preserve">L-141-353</t>
  </si>
  <si>
    <t xml:space="preserve">肖氏硬度计</t>
  </si>
  <si>
    <t xml:space="preserve">L-142-354</t>
  </si>
  <si>
    <t xml:space="preserve">袖珍橡胶硬度计</t>
  </si>
  <si>
    <t xml:space="preserve">L-143-355</t>
  </si>
  <si>
    <t xml:space="preserve">微型橡胶硬度计</t>
  </si>
  <si>
    <t xml:space="preserve">L-144-356</t>
  </si>
  <si>
    <t xml:space="preserve">定负荷式橡胶硬度计</t>
  </si>
  <si>
    <t xml:space="preserve">L-145-357</t>
  </si>
  <si>
    <t xml:space="preserve">塑料球压痕硬度计</t>
  </si>
  <si>
    <t xml:space="preserve">L-146-358</t>
  </si>
  <si>
    <t xml:space="preserve">果品硬度计</t>
  </si>
  <si>
    <t xml:space="preserve">L-147-359</t>
  </si>
  <si>
    <t xml:space="preserve">力标准机</t>
  </si>
  <si>
    <t xml:space="preserve">1000N</t>
  </si>
  <si>
    <t xml:space="preserve">大区标准，参照国家标准收费</t>
  </si>
  <si>
    <t xml:space="preserve">6000N</t>
  </si>
  <si>
    <t xml:space="preserve">60kN</t>
  </si>
  <si>
    <t xml:space="preserve">300kN</t>
  </si>
  <si>
    <t xml:space="preserve">1000kN</t>
  </si>
  <si>
    <t xml:space="preserve">2000kN</t>
  </si>
  <si>
    <t xml:space="preserve">L-148-360</t>
  </si>
  <si>
    <t xml:space="preserve">标准测力仪</t>
  </si>
  <si>
    <r>
      <rPr>
        <sz val="9"/>
        <rFont val="Times New Roman"/>
        <family val="1"/>
      </rPr>
      <t xml:space="preserve">3×10</t>
    </r>
    <r>
      <rPr>
        <vertAlign val="superscript"/>
        <sz val="9"/>
        <rFont val="Times New Roman"/>
        <family val="1"/>
      </rPr>
      <t xml:space="preserve">-3</t>
    </r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6kN</t>
    </r>
  </si>
  <si>
    <t xml:space="preserve">回程加倍</t>
  </si>
  <si>
    <t xml:space="preserve">(6~60)kN</t>
  </si>
  <si>
    <t xml:space="preserve">(60~300)kN</t>
  </si>
  <si>
    <t xml:space="preserve">(300~1000)kN</t>
  </si>
  <si>
    <t xml:space="preserve">L-149-361</t>
  </si>
  <si>
    <t xml:space="preserve">工作用测力计</t>
  </si>
  <si>
    <t xml:space="preserve">L-150-362</t>
  </si>
  <si>
    <t xml:space="preserve">量具测力计</t>
  </si>
  <si>
    <t xml:space="preserve">长度</t>
  </si>
  <si>
    <t xml:space="preserve">L-151-363</t>
  </si>
  <si>
    <t xml:space="preserve">拉力表</t>
  </si>
  <si>
    <t xml:space="preserve">L-152-364</t>
  </si>
  <si>
    <t xml:space="preserve">扭矩计</t>
  </si>
  <si>
    <t xml:space="preserve">L-153-365</t>
  </si>
  <si>
    <t xml:space="preserve">摆锤式冲击试验机</t>
  </si>
  <si>
    <r>
      <rPr>
        <sz val="9"/>
        <rFont val="Noto Sans"/>
        <family val="2"/>
      </rPr>
      <t xml:space="preserve">＜</t>
    </r>
    <r>
      <rPr>
        <sz val="9"/>
        <rFont val="Times New Roman"/>
        <family val="1"/>
      </rPr>
      <t xml:space="preserve">5000kN</t>
    </r>
  </si>
  <si>
    <r>
      <rPr>
        <sz val="9"/>
        <rFont val="Noto Sans"/>
        <family val="2"/>
      </rPr>
      <t xml:space="preserve">每加一个度盘加收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元</t>
    </r>
  </si>
  <si>
    <t xml:space="preserve">L-154-366</t>
  </si>
  <si>
    <t xml:space="preserve">疲劳试验机</t>
  </si>
  <si>
    <t xml:space="preserve">L-155-367</t>
  </si>
  <si>
    <t xml:space="preserve">拉力，压力和万能材料试验机</t>
  </si>
  <si>
    <r>
      <rPr>
        <sz val="9"/>
        <rFont val="Noto Sans"/>
        <family val="2"/>
      </rPr>
      <t xml:space="preserve">＜</t>
    </r>
    <r>
      <rPr>
        <sz val="9"/>
        <rFont val="Times New Roman"/>
        <family val="1"/>
      </rPr>
      <t xml:space="preserve">50kN</t>
    </r>
  </si>
  <si>
    <t xml:space="preserve">盘</t>
  </si>
  <si>
    <r>
      <rPr>
        <sz val="9"/>
        <rFont val="Noto Sans"/>
        <family val="2"/>
      </rPr>
      <t xml:space="preserve">每加一个度盘加收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元</t>
    </r>
  </si>
  <si>
    <t xml:space="preserve">下厂工作量大，原标准低</t>
  </si>
  <si>
    <t xml:space="preserve">(50~200)kN</t>
  </si>
  <si>
    <t xml:space="preserve">(200~2000)kN</t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2000kN</t>
    </r>
  </si>
  <si>
    <r>
      <rPr>
        <sz val="9"/>
        <rFont val="Noto Sans"/>
        <family val="2"/>
      </rPr>
      <t xml:space="preserve">每加一个度盘加收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元</t>
    </r>
  </si>
  <si>
    <t xml:space="preserve">L-156-368</t>
  </si>
  <si>
    <t xml:space="preserve">小负荷材料试验机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＜</t>
    </r>
    <r>
      <rPr>
        <sz val="9"/>
        <rFont val="Times New Roman"/>
        <family val="1"/>
      </rPr>
      <t xml:space="preserve">10kN</t>
    </r>
  </si>
  <si>
    <r>
      <rPr>
        <sz val="9"/>
        <rFont val="Noto Sans"/>
        <family val="2"/>
      </rPr>
      <t xml:space="preserve">每加一个度盘加收</t>
    </r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元</t>
    </r>
  </si>
  <si>
    <t xml:space="preserve">L-157-369</t>
  </si>
  <si>
    <t xml:space="preserve">电动抗折试验机</t>
  </si>
  <si>
    <r>
      <rPr>
        <sz val="9"/>
        <rFont val="Times New Roman"/>
        <family val="1"/>
      </rPr>
      <t xml:space="preserve">5kN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6kN</t>
    </r>
  </si>
  <si>
    <t xml:space="preserve">L-158-370</t>
  </si>
  <si>
    <t xml:space="preserve">非金属抗折试验机</t>
  </si>
  <si>
    <t xml:space="preserve">L-159-371</t>
  </si>
  <si>
    <t xml:space="preserve">杯突试验机</t>
  </si>
  <si>
    <t xml:space="preserve">L-160-372</t>
  </si>
  <si>
    <t xml:space="preserve">扭转试验机</t>
  </si>
  <si>
    <r>
      <rPr>
        <sz val="9"/>
        <rFont val="Noto Sans"/>
        <family val="2"/>
      </rPr>
      <t xml:space="preserve">增加一量程加收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元</t>
    </r>
  </si>
  <si>
    <t xml:space="preserve">L-161-373</t>
  </si>
  <si>
    <t xml:space="preserve">引伸计</t>
  </si>
  <si>
    <t xml:space="preserve">L-162-374</t>
  </si>
  <si>
    <t xml:space="preserve">油耗分析仪</t>
  </si>
  <si>
    <t xml:space="preserve">L-163-375</t>
  </si>
  <si>
    <r>
      <rPr>
        <sz val="9"/>
        <rFont val="Noto Sans"/>
        <family val="2"/>
      </rPr>
      <t xml:space="preserve">电子频闪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计数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式转速表</t>
    </r>
  </si>
  <si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0.2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1.0</t>
    </r>
    <r>
      <rPr>
        <sz val="9"/>
        <rFont val="Noto Sans"/>
        <family val="2"/>
      </rPr>
      <t xml:space="preserve">级</t>
    </r>
  </si>
  <si>
    <t xml:space="preserve">L-164-376</t>
  </si>
  <si>
    <t xml:space="preserve">磁电式转速表</t>
  </si>
  <si>
    <t xml:space="preserve">L-165-377</t>
  </si>
  <si>
    <t xml:space="preserve">机械式转速表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2</t>
    </r>
    <r>
      <rPr>
        <sz val="9"/>
        <rFont val="Noto Sans"/>
        <family val="2"/>
      </rPr>
      <t xml:space="preserve">级</t>
    </r>
  </si>
  <si>
    <t xml:space="preserve">L-166-378</t>
  </si>
  <si>
    <t xml:space="preserve">定时式转速表</t>
  </si>
  <si>
    <r>
      <rPr>
        <sz val="9"/>
        <rFont val="Times New Roman"/>
        <family val="1"/>
      </rPr>
      <t xml:space="preserve">0.25</t>
    </r>
    <r>
      <rPr>
        <sz val="9"/>
        <rFont val="Noto Sans"/>
        <family val="2"/>
      </rPr>
      <t xml:space="preserve">级，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级</t>
    </r>
  </si>
  <si>
    <t xml:space="preserve">L-167-379</t>
  </si>
  <si>
    <t xml:space="preserve">转速表检定装置</t>
  </si>
  <si>
    <t xml:space="preserve">L-168-380</t>
  </si>
  <si>
    <t xml:space="preserve">测速仪</t>
  </si>
  <si>
    <t xml:space="preserve">L-169-381</t>
  </si>
  <si>
    <t xml:space="preserve">雷达测速仪</t>
  </si>
  <si>
    <t xml:space="preserve">1km/h</t>
  </si>
  <si>
    <t xml:space="preserve">(10~250)km/h</t>
  </si>
  <si>
    <t xml:space="preserve">L-170-382</t>
  </si>
  <si>
    <t xml:space="preserve">机车速度表</t>
  </si>
  <si>
    <t xml:space="preserve">L-171-383</t>
  </si>
  <si>
    <t xml:space="preserve">里程计价表检定装置</t>
  </si>
  <si>
    <r>
      <rPr>
        <sz val="9"/>
        <rFont val="Noto Sans"/>
        <family val="2"/>
      </rPr>
      <t xml:space="preserve">整体检定加收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元</t>
    </r>
  </si>
  <si>
    <t xml:space="preserve">L-172-384</t>
  </si>
  <si>
    <t xml:space="preserve">出租汽车计价器</t>
  </si>
  <si>
    <t xml:space="preserve">+1‰~-4‰</t>
  </si>
  <si>
    <t xml:space="preserve">(0.1~9999.9)m</t>
  </si>
  <si>
    <t xml:space="preserve">使用误差检定</t>
  </si>
  <si>
    <t xml:space="preserve">本机检定</t>
  </si>
  <si>
    <t xml:space="preserve">L-173-385</t>
  </si>
  <si>
    <r>
      <rPr>
        <sz val="9"/>
        <rFont val="Noto Sans"/>
        <family val="2"/>
      </rPr>
      <t xml:space="preserve">里程计价表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整机检定</t>
    </r>
  </si>
  <si>
    <t xml:space="preserve">L-174-386</t>
  </si>
  <si>
    <t xml:space="preserve">里程表</t>
  </si>
  <si>
    <t xml:space="preserve">L-175-387</t>
  </si>
  <si>
    <t xml:space="preserve">车速里程表校验仪</t>
  </si>
  <si>
    <t xml:space="preserve">(100~4000)r/min</t>
  </si>
  <si>
    <t xml:space="preserve">L-176-388</t>
  </si>
  <si>
    <t xml:space="preserve">各类振动台</t>
  </si>
  <si>
    <r>
      <rPr>
        <sz val="9"/>
        <rFont val="Noto Sans"/>
        <family val="2"/>
      </rPr>
      <t xml:space="preserve">＜</t>
    </r>
    <r>
      <rPr>
        <sz val="9"/>
        <rFont val="Times New Roman"/>
        <family val="1"/>
      </rPr>
      <t xml:space="preserve">500kg</t>
    </r>
  </si>
  <si>
    <t xml:space="preserve">L-177-389</t>
  </si>
  <si>
    <t xml:space="preserve">凸轮碰撞试验台</t>
  </si>
  <si>
    <r>
      <rPr>
        <sz val="9"/>
        <rFont val="Noto Sans"/>
        <family val="2"/>
      </rPr>
      <t xml:space="preserve">＜</t>
    </r>
    <r>
      <rPr>
        <sz val="9"/>
        <rFont val="Times New Roman"/>
        <family val="1"/>
      </rPr>
      <t xml:space="preserve">50kg</t>
    </r>
  </si>
  <si>
    <t xml:space="preserve">L-178-390</t>
  </si>
  <si>
    <t xml:space="preserve">气压式碰撞试验台</t>
  </si>
  <si>
    <t xml:space="preserve">L-179-391</t>
  </si>
  <si>
    <t xml:space="preserve">振动测量仪</t>
  </si>
  <si>
    <t xml:space="preserve">参量</t>
  </si>
  <si>
    <t xml:space="preserve">参量指“位移、速度、加速度”</t>
  </si>
  <si>
    <t xml:space="preserve">L-180-392</t>
  </si>
  <si>
    <t xml:space="preserve">振动冲击测量仪</t>
  </si>
  <si>
    <t xml:space="preserve">L-181-393</t>
  </si>
  <si>
    <t xml:space="preserve">应变仪检定装置</t>
  </si>
  <si>
    <t xml:space="preserve">L-182-394</t>
  </si>
  <si>
    <t xml:space="preserve">应变仪</t>
  </si>
  <si>
    <t xml:space="preserve">L-183-395</t>
  </si>
  <si>
    <t xml:space="preserve">压电加速度计</t>
  </si>
  <si>
    <t xml:space="preserve">L-184-396</t>
  </si>
  <si>
    <t xml:space="preserve">位移传感器</t>
  </si>
  <si>
    <t xml:space="preserve">L-185-397</t>
  </si>
  <si>
    <t xml:space="preserve">加速度校准仪</t>
  </si>
  <si>
    <t xml:space="preserve">L-186-398</t>
  </si>
  <si>
    <t xml:space="preserve">速度传感器</t>
  </si>
  <si>
    <t xml:space="preserve">L-187-399</t>
  </si>
  <si>
    <t xml:space="preserve">定量灌装机</t>
  </si>
  <si>
    <t xml:space="preserve">单头</t>
  </si>
  <si>
    <r>
      <rPr>
        <sz val="9"/>
        <rFont val="Times New Roman"/>
        <family val="1"/>
      </rPr>
      <t xml:space="preserve">(30~50)</t>
    </r>
    <r>
      <rPr>
        <sz val="9"/>
        <rFont val="Noto Sans"/>
        <family val="2"/>
      </rPr>
      <t xml:space="preserve">头</t>
    </r>
  </si>
  <si>
    <r>
      <rPr>
        <sz val="9"/>
        <rFont val="Times New Roman"/>
        <family val="1"/>
      </rPr>
      <t xml:space="preserve">(2~50)</t>
    </r>
    <r>
      <rPr>
        <sz val="9"/>
        <rFont val="Noto Sans"/>
        <family val="2"/>
      </rPr>
      <t xml:space="preserve">头</t>
    </r>
  </si>
  <si>
    <r>
      <rPr>
        <sz val="9"/>
        <rFont val="Times New Roman"/>
        <family val="1"/>
      </rPr>
      <t xml:space="preserve">(50~120)</t>
    </r>
    <r>
      <rPr>
        <sz val="9"/>
        <rFont val="Noto Sans"/>
        <family val="2"/>
      </rPr>
      <t xml:space="preserve">头</t>
    </r>
  </si>
  <si>
    <t xml:space="preserve">L-188-400</t>
  </si>
  <si>
    <t xml:space="preserve">定量包装机</t>
  </si>
  <si>
    <r>
      <rPr>
        <sz val="9"/>
        <rFont val="Times New Roman"/>
        <family val="1"/>
      </rPr>
      <t xml:space="preserve">(1~50)</t>
    </r>
    <r>
      <rPr>
        <sz val="9"/>
        <rFont val="Noto Sans"/>
        <family val="2"/>
      </rPr>
      <t xml:space="preserve">头</t>
    </r>
  </si>
  <si>
    <t xml:space="preserve">L-189-401</t>
  </si>
  <si>
    <t xml:space="preserve">压片机</t>
  </si>
  <si>
    <r>
      <rPr>
        <sz val="9"/>
        <rFont val="Times New Roman"/>
        <family val="1"/>
      </rPr>
      <t xml:space="preserve">(1~50)</t>
    </r>
    <r>
      <rPr>
        <sz val="9"/>
        <rFont val="Noto Sans"/>
        <family val="2"/>
      </rPr>
      <t xml:space="preserve">冲</t>
    </r>
  </si>
  <si>
    <t xml:space="preserve">L-190-402</t>
  </si>
  <si>
    <t xml:space="preserve">胶囊填充机</t>
  </si>
  <si>
    <r>
      <rPr>
        <sz val="9"/>
        <rFont val="Times New Roman"/>
        <family val="1"/>
      </rPr>
      <t xml:space="preserve">(1~10)</t>
    </r>
    <r>
      <rPr>
        <sz val="9"/>
        <rFont val="Noto Sans"/>
        <family val="2"/>
      </rPr>
      <t xml:space="preserve">孔</t>
    </r>
  </si>
  <si>
    <t xml:space="preserve">L-191-403</t>
  </si>
  <si>
    <r>
      <rPr>
        <sz val="9"/>
        <rFont val="Noto Sans"/>
        <family val="2"/>
      </rPr>
      <t xml:space="preserve">定量包装产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商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品净含量</t>
    </r>
  </si>
  <si>
    <r>
      <rPr>
        <sz val="9"/>
        <rFont val="Times New Roman"/>
        <family val="1"/>
      </rPr>
      <t xml:space="preserve">Q</t>
    </r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1kg(L)</t>
    </r>
  </si>
  <si>
    <t xml:space="preserve">批次</t>
  </si>
  <si>
    <t xml:space="preserve">(m)</t>
  </si>
  <si>
    <t xml:space="preserve">无周期</t>
  </si>
  <si>
    <t xml:space="preserve">本批次有效</t>
  </si>
  <si>
    <r>
      <rPr>
        <sz val="9"/>
        <rFont val="Times New Roman"/>
        <family val="1"/>
      </rPr>
      <t xml:space="preserve">1kg(L)</t>
    </r>
    <r>
      <rPr>
        <sz val="9"/>
        <rFont val="Noto Sans"/>
        <family val="2"/>
      </rPr>
      <t xml:space="preserve">＜</t>
    </r>
    <r>
      <rPr>
        <sz val="9"/>
        <rFont val="Times New Roman"/>
        <family val="1"/>
      </rPr>
      <t xml:space="preserve">Q</t>
    </r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10kg(L)</t>
    </r>
  </si>
  <si>
    <r>
      <rPr>
        <sz val="9"/>
        <rFont val="Times New Roman"/>
        <family val="1"/>
      </rPr>
      <t xml:space="preserve">10kg(L)</t>
    </r>
    <r>
      <rPr>
        <sz val="9"/>
        <rFont val="Noto Sans"/>
        <family val="2"/>
      </rPr>
      <t xml:space="preserve">＜</t>
    </r>
    <r>
      <rPr>
        <sz val="9"/>
        <rFont val="Times New Roman"/>
        <family val="1"/>
      </rPr>
      <t xml:space="preserve">Q</t>
    </r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25kg(L)</t>
    </r>
  </si>
  <si>
    <r>
      <rPr>
        <sz val="9"/>
        <rFont val="Times New Roman"/>
        <family val="1"/>
      </rPr>
      <t xml:space="preserve">Q</t>
    </r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25kg(L)</t>
    </r>
  </si>
  <si>
    <t xml:space="preserve">L-192-404</t>
  </si>
  <si>
    <t xml:space="preserve">输液泵</t>
  </si>
  <si>
    <t xml:space="preserve">±5~10‰</t>
  </si>
  <si>
    <t xml:space="preserve">(1~9999)mL</t>
  </si>
  <si>
    <t xml:space="preserve">L-193-405</t>
  </si>
  <si>
    <t xml:space="preserve">注射泵</t>
  </si>
  <si>
    <t xml:space="preserve">±2~5‰</t>
  </si>
  <si>
    <t xml:space="preserve">L-194-406</t>
  </si>
  <si>
    <t xml:space="preserve">水分接收器</t>
  </si>
  <si>
    <t xml:space="preserve">L-195-407</t>
  </si>
  <si>
    <t xml:space="preserve">定量可调移液器</t>
  </si>
  <si>
    <t xml:space="preserve">1%~8%</t>
  </si>
  <si>
    <r>
      <rPr>
        <sz val="9"/>
        <color rgb="FFFF6600"/>
        <rFont val="Times New Roman"/>
        <family val="1"/>
      </rPr>
      <t xml:space="preserve">(5~5000)</t>
    </r>
    <r>
      <rPr>
        <sz val="9"/>
        <color rgb="FFFF6600"/>
        <rFont val="宋体"/>
        <family val="0"/>
        <charset val="134"/>
      </rPr>
      <t xml:space="preserve">μ</t>
    </r>
    <r>
      <rPr>
        <sz val="9"/>
        <color rgb="FFFF6600"/>
        <rFont val="Times New Roman"/>
        <family val="1"/>
      </rPr>
      <t xml:space="preserve">L</t>
    </r>
  </si>
  <si>
    <r>
      <rPr>
        <sz val="8"/>
        <color rgb="FFFF6600"/>
        <rFont val="Noto Sans"/>
        <family val="2"/>
      </rPr>
      <t xml:space="preserve">每增加</t>
    </r>
    <r>
      <rPr>
        <sz val="8"/>
        <color rgb="FFFF6600"/>
        <rFont val="宋体"/>
        <family val="0"/>
        <charset val="134"/>
      </rPr>
      <t xml:space="preserve">1</t>
    </r>
    <r>
      <rPr>
        <sz val="8"/>
        <color rgb="FFFF6600"/>
        <rFont val="Noto Sans"/>
        <family val="2"/>
      </rPr>
      <t xml:space="preserve">个通道加收</t>
    </r>
    <r>
      <rPr>
        <sz val="8"/>
        <color rgb="FFFF6600"/>
        <rFont val="宋体"/>
        <family val="0"/>
        <charset val="134"/>
      </rPr>
      <t xml:space="preserve">50</t>
    </r>
    <r>
      <rPr>
        <sz val="8"/>
        <color rgb="FFFF6600"/>
        <rFont val="Noto Sans"/>
        <family val="2"/>
      </rPr>
      <t xml:space="preserve">元</t>
    </r>
  </si>
  <si>
    <t xml:space="preserve">L-196-408</t>
  </si>
  <si>
    <t xml:space="preserve">微量进样器</t>
  </si>
  <si>
    <t xml:space="preserve">(0.005~0.1)mL</t>
  </si>
  <si>
    <t xml:space="preserve">L-197-409</t>
  </si>
  <si>
    <t xml:space="preserve">微型体积管</t>
  </si>
  <si>
    <t xml:space="preserve">(100~300)L</t>
  </si>
  <si>
    <t xml:space="preserve">L-198-410</t>
  </si>
  <si>
    <t xml:space="preserve">标准体积管</t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Times New Roman"/>
        <family val="1"/>
      </rPr>
      <t xml:space="preserve">&gt;150mm+D589</t>
    </r>
  </si>
  <si>
    <t xml:space="preserve">L-199-411</t>
  </si>
  <si>
    <t xml:space="preserve">体积管</t>
  </si>
  <si>
    <t xml:space="preserve">(60~11000)L</t>
  </si>
  <si>
    <r>
      <rPr>
        <sz val="9"/>
        <rFont val="Noto Sans"/>
        <family val="2"/>
      </rPr>
      <t xml:space="preserve">大于</t>
    </r>
    <r>
      <rPr>
        <sz val="9"/>
        <rFont val="Times New Roman"/>
        <family val="1"/>
      </rPr>
      <t xml:space="preserve">200L</t>
    </r>
    <r>
      <rPr>
        <sz val="9"/>
        <rFont val="Noto Sans"/>
        <family val="2"/>
      </rPr>
      <t xml:space="preserve">，每增加</t>
    </r>
    <r>
      <rPr>
        <sz val="9"/>
        <rFont val="Times New Roman"/>
        <family val="1"/>
      </rPr>
      <t xml:space="preserve">1L</t>
    </r>
    <r>
      <rPr>
        <sz val="9"/>
        <rFont val="Noto Sans"/>
        <family val="2"/>
      </rPr>
      <t xml:space="preserve">加收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元</t>
    </r>
  </si>
  <si>
    <t xml:space="preserve">L-200-412</t>
  </si>
  <si>
    <t xml:space="preserve">布氏硬度计</t>
  </si>
  <si>
    <t xml:space="preserve">1%~3%</t>
  </si>
  <si>
    <t xml:space="preserve">100-400(HRB)</t>
  </si>
  <si>
    <t xml:space="preserve">L-201-413</t>
  </si>
  <si>
    <t xml:space="preserve">里氏硬度计</t>
  </si>
  <si>
    <t xml:space="preserve">L-202-414</t>
  </si>
  <si>
    <t xml:space="preserve">负荷传感器</t>
  </si>
  <si>
    <r>
      <rPr>
        <sz val="9"/>
        <rFont val="Times New Roman"/>
        <family val="1"/>
      </rPr>
      <t xml:space="preserve">1×10</t>
    </r>
    <r>
      <rPr>
        <vertAlign val="superscript"/>
        <sz val="9"/>
        <rFont val="Times New Roman"/>
        <family val="1"/>
      </rPr>
      <t xml:space="preserve">-4</t>
    </r>
  </si>
  <si>
    <t xml:space="preserve">50kN~100kN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3×10</t>
    </r>
    <r>
      <rPr>
        <vertAlign val="superscript"/>
        <sz val="9"/>
        <rFont val="Times New Roman"/>
        <family val="1"/>
      </rPr>
      <t xml:space="preserve">-4</t>
    </r>
  </si>
  <si>
    <t xml:space="preserve">6kN~1000kN</t>
  </si>
  <si>
    <t xml:space="preserve">L-203-415</t>
  </si>
  <si>
    <t xml:space="preserve">扭矩扳子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级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级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600N·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双向加收</t>
    </r>
    <r>
      <rPr>
        <sz val="9"/>
        <rFont val="Times New Roman"/>
        <family val="1"/>
      </rPr>
      <t xml:space="preserve">50%</t>
    </r>
  </si>
  <si>
    <r>
      <rPr>
        <sz val="9"/>
        <rFont val="Times New Roman"/>
        <family val="1"/>
      </rPr>
      <t xml:space="preserve">600N·m</t>
    </r>
    <r>
      <rPr>
        <sz val="9"/>
        <rFont val="Noto Sans"/>
        <family val="2"/>
      </rPr>
      <t xml:space="preserve">以上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级、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级</t>
    </r>
  </si>
  <si>
    <t xml:space="preserve">L-204-416</t>
  </si>
  <si>
    <t xml:space="preserve">扭矩扳子检定装置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级、</t>
    </r>
    <r>
      <rPr>
        <sz val="9"/>
        <rFont val="Times New Roman"/>
        <family val="1"/>
      </rPr>
      <t xml:space="preserve">1.2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2000N·m</t>
    </r>
    <r>
      <rPr>
        <sz val="9"/>
        <rFont val="Noto Sans"/>
        <family val="2"/>
      </rPr>
      <t xml:space="preserve">以上</t>
    </r>
  </si>
  <si>
    <t xml:space="preserve">L-205-417</t>
  </si>
  <si>
    <t xml:space="preserve">转矩转速测量装置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1.0</t>
    </r>
    <r>
      <rPr>
        <sz val="9"/>
        <rFont val="Noto Sans"/>
        <family val="2"/>
      </rPr>
      <t xml:space="preserve">级</t>
    </r>
  </si>
  <si>
    <t xml:space="preserve">(1~1000)N·m</t>
  </si>
  <si>
    <t xml:space="preserve">L-206-418</t>
  </si>
  <si>
    <t xml:space="preserve">测功机</t>
  </si>
  <si>
    <r>
      <rPr>
        <sz val="9"/>
        <rFont val="Times New Roman"/>
        <family val="1"/>
      </rPr>
      <t xml:space="preserve">2000N·m</t>
    </r>
    <r>
      <rPr>
        <sz val="9"/>
        <rFont val="Noto Sans"/>
        <family val="2"/>
      </rPr>
      <t xml:space="preserve">以下</t>
    </r>
  </si>
  <si>
    <t xml:space="preserve">L-207-419</t>
  </si>
  <si>
    <t xml:space="preserve">滑板式汽车测滑检验台</t>
  </si>
  <si>
    <t xml:space="preserve">0.2m/km</t>
  </si>
  <si>
    <t xml:space="preserve">7m/km</t>
  </si>
  <si>
    <t xml:space="preserve">L-208-420</t>
  </si>
  <si>
    <t xml:space="preserve">摩托车轮偏检测仪</t>
  </si>
  <si>
    <t xml:space="preserve">0.2mm</t>
  </si>
  <si>
    <t xml:space="preserve">10mm</t>
  </si>
  <si>
    <t xml:space="preserve">L-209-421</t>
  </si>
  <si>
    <t xml:space="preserve">滚筒反力式制动检验台</t>
  </si>
  <si>
    <t xml:space="preserve">0~30kN</t>
  </si>
  <si>
    <t xml:space="preserve">L-210-422</t>
  </si>
  <si>
    <t xml:space="preserve">滚筒式车速表检验台</t>
  </si>
  <si>
    <t xml:space="preserve">L-211-423</t>
  </si>
  <si>
    <t xml:space="preserve">测速仪检定装置</t>
  </si>
  <si>
    <t xml:space="preserve">L-212-424</t>
  </si>
  <si>
    <t xml:space="preserve">出租汽车计价器检定装置</t>
  </si>
  <si>
    <t xml:space="preserve">0~9999m</t>
  </si>
  <si>
    <t xml:space="preserve">L-213-425</t>
  </si>
  <si>
    <t xml:space="preserve">液压张拉机</t>
  </si>
  <si>
    <t xml:space="preserve">0~10MN</t>
  </si>
  <si>
    <t xml:space="preserve">吨</t>
  </si>
  <si>
    <t xml:space="preserve">L-214-426</t>
  </si>
  <si>
    <t xml:space="preserve">标准压电加速度计</t>
  </si>
  <si>
    <t xml:space="preserve">L-215-427</t>
  </si>
  <si>
    <t xml:space="preserve">基桩动测仪</t>
  </si>
  <si>
    <r>
      <rPr>
        <sz val="9"/>
        <rFont val="Times New Roman"/>
        <family val="1"/>
      </rPr>
      <t xml:space="preserve">f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(10~3000)Hz</t>
    </r>
  </si>
  <si>
    <t xml:space="preserve">L-216-428</t>
  </si>
  <si>
    <t xml:space="preserve">工程振动检测仪</t>
  </si>
  <si>
    <t xml:space="preserve">L-217-429</t>
  </si>
  <si>
    <t xml:space="preserve">水泥胶砂搅拌机</t>
  </si>
  <si>
    <r>
      <rPr>
        <sz val="9"/>
        <rFont val="Noto Sans"/>
        <family val="2"/>
      </rPr>
      <t xml:space="preserve">搅拌锅负载转速：</t>
    </r>
    <r>
      <rPr>
        <sz val="9"/>
        <rFont val="Times New Roman"/>
        <family val="1"/>
      </rPr>
      <t xml:space="preserve">62r/min-68r/min</t>
    </r>
  </si>
  <si>
    <r>
      <rPr>
        <sz val="9"/>
        <rFont val="Noto Sans"/>
        <family val="2"/>
      </rPr>
      <t xml:space="preserve">搅拌叶负载转速：</t>
    </r>
    <r>
      <rPr>
        <sz val="9"/>
        <rFont val="Times New Roman"/>
        <family val="1"/>
      </rPr>
      <t xml:space="preserve">131r/min-143r/min</t>
    </r>
  </si>
  <si>
    <t xml:space="preserve">L-218-430</t>
  </si>
  <si>
    <t xml:space="preserve">水泥胶砂振动台</t>
  </si>
  <si>
    <t xml:space="preserve">              </t>
  </si>
  <si>
    <t xml:space="preserve">L-219-431</t>
  </si>
  <si>
    <t xml:space="preserve">净浆标准稠度与凝结时间测定仪</t>
  </si>
  <si>
    <r>
      <rPr>
        <sz val="9"/>
        <rFont val="Noto Sans"/>
        <family val="2"/>
      </rPr>
      <t xml:space="preserve">试杆、试锤、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98~302</t>
    </r>
  </si>
  <si>
    <t xml:space="preserve">L-220-432</t>
  </si>
  <si>
    <t xml:space="preserve">水泥标准筛</t>
  </si>
  <si>
    <r>
      <rPr>
        <sz val="8"/>
        <color rgb="FFFF0000"/>
        <rFont val="Noto Sans"/>
        <family val="2"/>
      </rPr>
      <t xml:space="preserve">与</t>
    </r>
    <r>
      <rPr>
        <sz val="8"/>
        <color rgb="FFFF0000"/>
        <rFont val="宋体"/>
        <family val="0"/>
        <charset val="134"/>
      </rPr>
      <t xml:space="preserve">C133-133</t>
    </r>
    <r>
      <rPr>
        <sz val="8"/>
        <color rgb="FFFF0000"/>
        <rFont val="Noto Sans"/>
        <family val="2"/>
      </rPr>
      <t xml:space="preserve">重复可以删除</t>
    </r>
  </si>
  <si>
    <t xml:space="preserve">L-221-433</t>
  </si>
  <si>
    <t xml:space="preserve">透气法比表面积仪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级</t>
    </r>
  </si>
  <si>
    <t xml:space="preserve">L-222-434</t>
  </si>
  <si>
    <t xml:space="preserve">胶砂试膜</t>
  </si>
  <si>
    <t xml:space="preserve">L-223-435</t>
  </si>
  <si>
    <t xml:space="preserve">行星式胶砂搅拌机</t>
  </si>
  <si>
    <t xml:space="preserve">L-224-436</t>
  </si>
  <si>
    <t xml:space="preserve">胶砂试体成型振实台</t>
  </si>
  <si>
    <t xml:space="preserve">L-225-437</t>
  </si>
  <si>
    <t xml:space="preserve">水泥胶砂流动度测定仪</t>
  </si>
  <si>
    <t xml:space="preserve">L-226-438</t>
  </si>
  <si>
    <t xml:space="preserve">水泥净浆搅拌机</t>
  </si>
  <si>
    <t xml:space="preserve">L-227-439</t>
  </si>
  <si>
    <t xml:space="preserve">水泥安定性试验用沸煮箱</t>
  </si>
  <si>
    <t xml:space="preserve">L-228-440</t>
  </si>
  <si>
    <t xml:space="preserve">水泥安定性试验用雷式夹</t>
  </si>
  <si>
    <t xml:space="preserve">L-229-441</t>
  </si>
  <si>
    <t xml:space="preserve">混凝土回弹仪</t>
  </si>
  <si>
    <t xml:space="preserve">±0.100J</t>
  </si>
  <si>
    <t xml:space="preserve">2.207J</t>
  </si>
  <si>
    <t xml:space="preserve">L-230-442</t>
  </si>
  <si>
    <t xml:space="preserve">汽车四轮定位仪</t>
  </si>
  <si>
    <t xml:space="preserve">L-231-443</t>
  </si>
  <si>
    <t xml:space="preserve">汽车动平衡机装置</t>
  </si>
  <si>
    <t xml:space="preserve">±1g</t>
  </si>
  <si>
    <t xml:space="preserve">±1°</t>
  </si>
  <si>
    <t xml:space="preserve">L-232-444</t>
  </si>
  <si>
    <t xml:space="preserve">汽车发动机曲轴箱窜气量测试仪</t>
  </si>
  <si>
    <t xml:space="preserve">L-233-445</t>
  </si>
  <si>
    <t xml:space="preserve">汽车转向盘转向力、转向角</t>
  </si>
  <si>
    <t xml:space="preserve">L-234-446</t>
  </si>
  <si>
    <t xml:space="preserve">汽车制动踏板力计</t>
  </si>
  <si>
    <t xml:space="preserve">L-235-447</t>
  </si>
  <si>
    <t xml:space="preserve">汽车发动机检测仪</t>
  </si>
  <si>
    <t xml:space="preserve">L-236-448</t>
  </si>
  <si>
    <t xml:space="preserve">微机制动性能测试仪</t>
  </si>
  <si>
    <t xml:space="preserve">L-237-449</t>
  </si>
  <si>
    <t xml:space="preserve">手制动拉力计</t>
  </si>
  <si>
    <t xml:space="preserve">L-238-450</t>
  </si>
  <si>
    <t xml:space="preserve">电磁波探伤仪</t>
  </si>
  <si>
    <t xml:space="preserve">L-239-451</t>
  </si>
  <si>
    <t xml:space="preserve">电器万能试验台</t>
  </si>
  <si>
    <t xml:space="preserve">条码秤</t>
  </si>
  <si>
    <t xml:space="preserve">      级</t>
  </si>
  <si>
    <t xml:space="preserve">≤60kg</t>
  </si>
  <si>
    <t xml:space="preserve">质量</t>
  </si>
  <si>
    <t xml:space="preserve">电子计价秤</t>
  </si>
  <si>
    <t xml:space="preserve">≤15kg</t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15kg</t>
    </r>
  </si>
  <si>
    <t xml:space="preserve">案秤</t>
  </si>
  <si>
    <t xml:space="preserve">≤10kg</t>
  </si>
  <si>
    <t xml:space="preserve">案秤，台秤</t>
  </si>
  <si>
    <t xml:space="preserve">≤100kg</t>
  </si>
  <si>
    <r>
      <rPr>
        <sz val="9"/>
        <rFont val="Times New Roman"/>
        <family val="1"/>
      </rPr>
      <t xml:space="preserve">≤2</t>
    </r>
    <r>
      <rPr>
        <sz val="9"/>
        <rFont val="宋体"/>
        <family val="0"/>
        <charset val="134"/>
      </rPr>
      <t xml:space="preserve">00</t>
    </r>
    <r>
      <rPr>
        <sz val="9"/>
        <rFont val="Times New Roman"/>
        <family val="1"/>
      </rPr>
      <t xml:space="preserve">kg</t>
    </r>
  </si>
  <si>
    <t xml:space="preserve">≤500kg</t>
  </si>
  <si>
    <r>
      <rPr>
        <sz val="9"/>
        <rFont val="Times New Roman"/>
        <family val="1"/>
      </rPr>
      <t xml:space="preserve">500kg~1t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1t)</t>
    </r>
  </si>
  <si>
    <r>
      <rPr>
        <sz val="9"/>
        <rFont val="Times New Roman"/>
        <family val="1"/>
      </rPr>
      <t xml:space="preserve">1t~3t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3t)</t>
    </r>
  </si>
  <si>
    <r>
      <rPr>
        <sz val="9"/>
        <rFont val="Times New Roman"/>
        <family val="1"/>
      </rPr>
      <t xml:space="preserve">3t~5t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5t)</t>
    </r>
  </si>
  <si>
    <t xml:space="preserve">固定式衡器</t>
  </si>
  <si>
    <t xml:space="preserve">         级</t>
  </si>
  <si>
    <r>
      <rPr>
        <sz val="8"/>
        <rFont val="Noto Sans"/>
        <family val="2"/>
      </rPr>
      <t xml:space="preserve">大于</t>
    </r>
    <r>
      <rPr>
        <sz val="8"/>
        <rFont val="Times New Roman"/>
        <family val="1"/>
      </rPr>
      <t xml:space="preserve">100t</t>
    </r>
    <r>
      <rPr>
        <sz val="8"/>
        <rFont val="Noto Sans"/>
        <family val="2"/>
      </rPr>
      <t xml:space="preserve">时每增加</t>
    </r>
    <r>
      <rPr>
        <sz val="8"/>
        <rFont val="Times New Roman"/>
        <family val="1"/>
      </rPr>
      <t xml:space="preserve">10t</t>
    </r>
    <r>
      <rPr>
        <sz val="8"/>
        <rFont val="Noto Sans"/>
        <family val="2"/>
      </rPr>
      <t xml:space="preserve">加</t>
    </r>
    <r>
      <rPr>
        <sz val="8"/>
        <rFont val="Times New Roman"/>
        <family val="1"/>
      </rPr>
      <t xml:space="preserve">500</t>
    </r>
    <r>
      <rPr>
        <sz val="8"/>
        <rFont val="Noto Sans"/>
        <family val="2"/>
      </rPr>
      <t xml:space="preserve">元</t>
    </r>
  </si>
  <si>
    <t xml:space="preserve">            级</t>
  </si>
  <si>
    <r>
      <rPr>
        <sz val="9"/>
        <rFont val="Times New Roman"/>
        <family val="1"/>
      </rPr>
      <t xml:space="preserve">60kg~1t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1t)</t>
    </r>
  </si>
  <si>
    <r>
      <rPr>
        <sz val="8"/>
        <rFont val="Noto Sans"/>
        <family val="2"/>
      </rPr>
      <t xml:space="preserve">大于</t>
    </r>
    <r>
      <rPr>
        <sz val="8"/>
        <rFont val="Times New Roman"/>
        <family val="1"/>
      </rPr>
      <t xml:space="preserve">5t</t>
    </r>
    <r>
      <rPr>
        <sz val="8"/>
        <rFont val="Noto Sans"/>
        <family val="2"/>
      </rPr>
      <t xml:space="preserve">时每增加</t>
    </r>
    <r>
      <rPr>
        <sz val="8"/>
        <rFont val="Times New Roman"/>
        <family val="1"/>
      </rPr>
      <t xml:space="preserve">5t</t>
    </r>
    <r>
      <rPr>
        <sz val="8"/>
        <rFont val="Noto Sans"/>
        <family val="2"/>
      </rPr>
      <t xml:space="preserve">加</t>
    </r>
    <r>
      <rPr>
        <sz val="8"/>
        <rFont val="Times New Roman"/>
        <family val="1"/>
      </rPr>
      <t xml:space="preserve">200</t>
    </r>
    <r>
      <rPr>
        <sz val="8"/>
        <rFont val="Noto Sans"/>
        <family val="2"/>
      </rPr>
      <t xml:space="preserve">元</t>
    </r>
  </si>
  <si>
    <t xml:space="preserve">D-1-452</t>
  </si>
  <si>
    <t xml:space="preserve">标准电池</t>
  </si>
  <si>
    <t xml:space="preserve">(1.0186800~1.0185900)V</t>
  </si>
  <si>
    <r>
      <rPr>
        <sz val="9"/>
        <rFont val="Times New Roman"/>
        <family val="1"/>
      </rPr>
      <t xml:space="preserve">0.002~0.005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0.02</t>
    </r>
    <r>
      <rPr>
        <sz val="9"/>
        <rFont val="Noto Sans"/>
        <family val="2"/>
      </rPr>
      <t xml:space="preserve">级</t>
    </r>
  </si>
  <si>
    <t xml:space="preserve">(1.01855~1.01868)V</t>
  </si>
  <si>
    <t xml:space="preserve">D-2-453</t>
  </si>
  <si>
    <t xml:space="preserve">标准电压源</t>
  </si>
  <si>
    <r>
      <rPr>
        <sz val="9"/>
        <rFont val="Times New Roman"/>
        <family val="1"/>
      </rPr>
      <t xml:space="preserve">0.0005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0.002</t>
    </r>
    <r>
      <rPr>
        <sz val="9"/>
        <rFont val="Noto Sans"/>
        <family val="2"/>
      </rPr>
      <t xml:space="preserve">级</t>
    </r>
  </si>
  <si>
    <t xml:space="preserve">0~1000V</t>
  </si>
  <si>
    <r>
      <rPr>
        <sz val="9"/>
        <rFont val="Times New Roman"/>
        <family val="1"/>
      </rPr>
      <t xml:space="preserve">0.005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0.01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0.02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0.1</t>
    </r>
    <r>
      <rPr>
        <sz val="9"/>
        <rFont val="Noto Sans"/>
        <family val="2"/>
      </rPr>
      <t xml:space="preserve">级</t>
    </r>
  </si>
  <si>
    <t xml:space="preserve">D-3-454</t>
  </si>
  <si>
    <t xml:space="preserve">标准电流源</t>
  </si>
  <si>
    <t xml:space="preserve">0~30A</t>
  </si>
  <si>
    <t xml:space="preserve">D-4-455</t>
  </si>
  <si>
    <t xml:space="preserve">标准功率源</t>
  </si>
  <si>
    <r>
      <rPr>
        <sz val="9"/>
        <rFont val="Times New Roman"/>
        <family val="1"/>
      </rPr>
      <t xml:space="preserve">0.005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0.002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0~1000V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0~30A</t>
    </r>
  </si>
  <si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0.05</t>
    </r>
    <r>
      <rPr>
        <sz val="9"/>
        <rFont val="Noto Sans"/>
        <family val="2"/>
      </rPr>
      <t xml:space="preserve">级</t>
    </r>
  </si>
  <si>
    <t xml:space="preserve">D-5-456</t>
  </si>
  <si>
    <t xml:space="preserve">直流稳压源</t>
  </si>
  <si>
    <r>
      <rPr>
        <sz val="9"/>
        <rFont val="Noto Sans"/>
        <family val="2"/>
      </rPr>
      <t xml:space="preserve">稳定度</t>
    </r>
    <r>
      <rPr>
        <sz val="9"/>
        <rFont val="Times New Roman"/>
        <family val="1"/>
      </rPr>
      <t xml:space="preserve">0.05%/10</t>
    </r>
    <r>
      <rPr>
        <sz val="9"/>
        <rFont val="Noto Sans"/>
        <family val="2"/>
      </rPr>
      <t xml:space="preserve">分钟以上</t>
    </r>
  </si>
  <si>
    <t xml:space="preserve">每增加一路加收一倍</t>
  </si>
  <si>
    <t xml:space="preserve">D-6-457</t>
  </si>
  <si>
    <t xml:space="preserve">交流稳压源</t>
  </si>
  <si>
    <r>
      <rPr>
        <sz val="9"/>
        <rFont val="Noto Sans"/>
        <family val="2"/>
      </rPr>
      <t xml:space="preserve">稳定度</t>
    </r>
    <r>
      <rPr>
        <sz val="9"/>
        <rFont val="Times New Roman"/>
        <family val="1"/>
      </rPr>
      <t xml:space="preserve">0.5%/10</t>
    </r>
    <r>
      <rPr>
        <sz val="9"/>
        <rFont val="Noto Sans"/>
        <family val="2"/>
      </rPr>
      <t xml:space="preserve">分钟以上</t>
    </r>
  </si>
  <si>
    <t xml:space="preserve">D-7-458</t>
  </si>
  <si>
    <t xml:space="preserve">稳流电源</t>
  </si>
  <si>
    <t xml:space="preserve">0~100A</t>
  </si>
  <si>
    <t xml:space="preserve">D-8-459</t>
  </si>
  <si>
    <t xml:space="preserve">直流标准电阻器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3</t>
    </r>
    <r>
      <rPr>
        <sz val="9"/>
        <rFont val="宋体"/>
        <family val="0"/>
        <charset val="134"/>
      </rPr>
      <t xml:space="preserve">Ω</t>
    </r>
    <r>
      <rPr>
        <sz val="9"/>
        <rFont val="Times New Roman"/>
        <family val="1"/>
      </rPr>
      <t xml:space="preserve">~10</t>
    </r>
    <r>
      <rPr>
        <vertAlign val="superscript"/>
        <sz val="9"/>
        <rFont val="Times New Roman"/>
        <family val="1"/>
      </rPr>
      <t xml:space="preserve">5</t>
    </r>
    <r>
      <rPr>
        <sz val="9"/>
        <rFont val="宋体"/>
        <family val="0"/>
        <charset val="134"/>
      </rPr>
      <t xml:space="preserve">Ω</t>
    </r>
  </si>
  <si>
    <r>
      <rPr>
        <sz val="9"/>
        <rFont val="Times New Roman"/>
        <family val="1"/>
      </rPr>
      <t xml:space="preserve">0.005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0.02</t>
    </r>
    <r>
      <rPr>
        <sz val="9"/>
        <rFont val="Noto Sans"/>
        <family val="2"/>
      </rPr>
      <t xml:space="preserve">级</t>
    </r>
  </si>
  <si>
    <t xml:space="preserve">D-9-460</t>
  </si>
  <si>
    <t xml:space="preserve">标准电容器</t>
  </si>
  <si>
    <r>
      <rPr>
        <sz val="9"/>
        <rFont val="Times New Roman"/>
        <family val="1"/>
      </rPr>
      <t xml:space="preserve">(1~10</t>
    </r>
    <r>
      <rPr>
        <vertAlign val="superscript"/>
        <sz val="9"/>
        <rFont val="Times New Roman"/>
        <family val="1"/>
      </rPr>
      <t xml:space="preserve">6</t>
    </r>
    <r>
      <rPr>
        <sz val="9"/>
        <rFont val="Times New Roman"/>
        <family val="1"/>
      </rPr>
      <t xml:space="preserve">)pF</t>
    </r>
  </si>
  <si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0.2</t>
    </r>
    <r>
      <rPr>
        <sz val="9"/>
        <rFont val="Noto Sans"/>
        <family val="2"/>
      </rPr>
      <t xml:space="preserve">级</t>
    </r>
  </si>
  <si>
    <t xml:space="preserve">D-10-461</t>
  </si>
  <si>
    <t xml:space="preserve">标准电容箱</t>
  </si>
  <si>
    <t xml:space="preserve">D-11-462</t>
  </si>
  <si>
    <t xml:space="preserve">标准电感器</t>
  </si>
  <si>
    <r>
      <rPr>
        <sz val="9"/>
        <rFont val="Times New Roman"/>
        <family val="1"/>
      </rPr>
      <t xml:space="preserve">100</t>
    </r>
    <r>
      <rPr>
        <sz val="9"/>
        <rFont val="宋体"/>
        <family val="0"/>
        <charset val="134"/>
      </rPr>
      <t xml:space="preserve">μ</t>
    </r>
    <r>
      <rPr>
        <sz val="9"/>
        <rFont val="Times New Roman"/>
        <family val="1"/>
      </rPr>
      <t xml:space="preserve">H~1H</t>
    </r>
  </si>
  <si>
    <t xml:space="preserve">D-12-463</t>
  </si>
  <si>
    <t xml:space="preserve">标准电感箱</t>
  </si>
  <si>
    <t xml:space="preserve">D-13-464</t>
  </si>
  <si>
    <t xml:space="preserve">标准互感线圈</t>
  </si>
  <si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0.1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1.0</t>
    </r>
    <r>
      <rPr>
        <sz val="9"/>
        <rFont val="Noto Sans"/>
        <family val="2"/>
      </rPr>
      <t xml:space="preserve">级</t>
    </r>
  </si>
  <si>
    <t xml:space="preserve">D-14-465</t>
  </si>
  <si>
    <t xml:space="preserve">直流比较电位差计</t>
  </si>
  <si>
    <r>
      <rPr>
        <sz val="9"/>
        <rFont val="Times New Roman"/>
        <family val="1"/>
      </rPr>
      <t xml:space="preserve">0.0001</t>
    </r>
    <r>
      <rPr>
        <sz val="9"/>
        <rFont val="Noto Sans"/>
        <family val="2"/>
      </rPr>
      <t xml:space="preserve">级</t>
    </r>
  </si>
  <si>
    <t xml:space="preserve">0~2.111111V</t>
  </si>
  <si>
    <t xml:space="preserve">D-15-466</t>
  </si>
  <si>
    <t xml:space="preserve">直流电位差计</t>
  </si>
  <si>
    <r>
      <rPr>
        <sz val="9"/>
        <rFont val="Times New Roman"/>
        <family val="1"/>
      </rPr>
      <t xml:space="preserve">0.001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0.002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每加一量限加收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0.005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每加一量限加收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元</t>
    </r>
  </si>
  <si>
    <t xml:space="preserve">D-16-467</t>
  </si>
  <si>
    <t xml:space="preserve">直流比较仪电桥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5</t>
    </r>
    <r>
      <rPr>
        <sz val="9"/>
        <rFont val="宋体"/>
        <family val="0"/>
        <charset val="134"/>
      </rPr>
      <t xml:space="preserve">Ω</t>
    </r>
    <r>
      <rPr>
        <sz val="9"/>
        <rFont val="Times New Roman"/>
        <family val="1"/>
      </rPr>
      <t xml:space="preserve">~10</t>
    </r>
    <r>
      <rPr>
        <vertAlign val="superscript"/>
        <sz val="9"/>
        <rFont val="Times New Roman"/>
        <family val="1"/>
      </rPr>
      <t xml:space="preserve">6</t>
    </r>
    <r>
      <rPr>
        <sz val="9"/>
        <rFont val="宋体"/>
        <family val="0"/>
        <charset val="134"/>
      </rPr>
      <t xml:space="preserve">Ω</t>
    </r>
  </si>
  <si>
    <t xml:space="preserve">D-17-468</t>
  </si>
  <si>
    <t xml:space="preserve">比较电桥</t>
  </si>
  <si>
    <r>
      <rPr>
        <sz val="9"/>
        <rFont val="Times New Roman"/>
        <family val="1"/>
      </rPr>
      <t xml:space="preserve">0.01</t>
    </r>
    <r>
      <rPr>
        <sz val="9"/>
        <rFont val="宋体"/>
        <family val="0"/>
        <charset val="134"/>
      </rPr>
      <t xml:space="preserve">Ω</t>
    </r>
    <r>
      <rPr>
        <sz val="9"/>
        <rFont val="Times New Roman"/>
        <family val="1"/>
      </rPr>
      <t xml:space="preserve">~105</t>
    </r>
    <r>
      <rPr>
        <sz val="9"/>
        <rFont val="宋体"/>
        <family val="0"/>
        <charset val="134"/>
      </rPr>
      <t xml:space="preserve">Ω</t>
    </r>
  </si>
  <si>
    <t xml:space="preserve">D-18-469</t>
  </si>
  <si>
    <t xml:space="preserve">高压电桥</t>
  </si>
  <si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.1%</t>
    </r>
  </si>
  <si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%</t>
    </r>
  </si>
  <si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0%</t>
    </r>
  </si>
  <si>
    <t xml:space="preserve">D-19-470</t>
  </si>
  <si>
    <t xml:space="preserve">直流电桥</t>
  </si>
  <si>
    <r>
      <rPr>
        <sz val="9"/>
        <rFont val="Noto Sans"/>
        <family val="2"/>
      </rPr>
      <t xml:space="preserve">直流双桥加收</t>
    </r>
    <r>
      <rPr>
        <sz val="9"/>
        <rFont val="Times New Roman"/>
        <family val="1"/>
      </rPr>
      <t xml:space="preserve">50%</t>
    </r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级及以下</t>
    </r>
  </si>
  <si>
    <t xml:space="preserve">D-20-471</t>
  </si>
  <si>
    <t xml:space="preserve">测温电桥</t>
  </si>
  <si>
    <t xml:space="preserve">D-21-472</t>
  </si>
  <si>
    <t xml:space="preserve">直流电阻箱</t>
  </si>
  <si>
    <r>
      <rPr>
        <sz val="9"/>
        <rFont val="Times New Roman"/>
        <family val="1"/>
      </rPr>
      <t xml:space="preserve">0.001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0.005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2</t>
    </r>
    <r>
      <rPr>
        <sz val="9"/>
        <rFont val="宋体"/>
        <family val="0"/>
        <charset val="134"/>
      </rPr>
      <t xml:space="preserve">Ω</t>
    </r>
    <r>
      <rPr>
        <sz val="9"/>
        <rFont val="Times New Roman"/>
        <family val="1"/>
      </rPr>
      <t xml:space="preserve">~10</t>
    </r>
    <r>
      <rPr>
        <vertAlign val="superscript"/>
        <sz val="9"/>
        <rFont val="Times New Roman"/>
        <family val="1"/>
      </rPr>
      <t xml:space="preserve">6</t>
    </r>
    <r>
      <rPr>
        <sz val="9"/>
        <rFont val="宋体"/>
        <family val="0"/>
        <charset val="134"/>
      </rPr>
      <t xml:space="preserve">Ω</t>
    </r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2</t>
    </r>
    <r>
      <rPr>
        <sz val="9"/>
        <rFont val="宋体"/>
        <family val="0"/>
        <charset val="134"/>
      </rPr>
      <t xml:space="preserve">Ω</t>
    </r>
    <r>
      <rPr>
        <sz val="9"/>
        <rFont val="Times New Roman"/>
        <family val="1"/>
      </rPr>
      <t xml:space="preserve">~10</t>
    </r>
    <r>
      <rPr>
        <vertAlign val="superscript"/>
        <sz val="9"/>
        <rFont val="Times New Roman"/>
        <family val="1"/>
      </rPr>
      <t xml:space="preserve">5</t>
    </r>
    <r>
      <rPr>
        <sz val="9"/>
        <rFont val="宋体"/>
        <family val="0"/>
        <charset val="134"/>
      </rPr>
      <t xml:space="preserve">Ω</t>
    </r>
  </si>
  <si>
    <t xml:space="preserve">D-22-473</t>
  </si>
  <si>
    <t xml:space="preserve">交流电阻箱</t>
  </si>
  <si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级以下</t>
    </r>
  </si>
  <si>
    <r>
      <rPr>
        <sz val="9"/>
        <rFont val="Times New Roman"/>
        <family val="1"/>
      </rPr>
      <t xml:space="preserve">0.01</t>
    </r>
    <r>
      <rPr>
        <sz val="9"/>
        <rFont val="宋体"/>
        <family val="0"/>
        <charset val="134"/>
      </rPr>
      <t xml:space="preserve">Ω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k</t>
    </r>
    <r>
      <rPr>
        <sz val="9"/>
        <rFont val="宋体"/>
        <family val="0"/>
        <charset val="134"/>
      </rPr>
      <t xml:space="preserve">Ω</t>
    </r>
  </si>
  <si>
    <t xml:space="preserve">D-23-474</t>
  </si>
  <si>
    <t xml:space="preserve">高阻箱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5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5</t>
    </r>
    <r>
      <rPr>
        <sz val="9"/>
        <rFont val="宋体"/>
        <family val="0"/>
        <charset val="134"/>
      </rPr>
      <t xml:space="preserve">Ω</t>
    </r>
    <r>
      <rPr>
        <sz val="9"/>
        <rFont val="Times New Roman"/>
        <family val="1"/>
      </rPr>
      <t xml:space="preserve">~10</t>
    </r>
    <r>
      <rPr>
        <vertAlign val="superscript"/>
        <sz val="9"/>
        <rFont val="Times New Roman"/>
        <family val="1"/>
      </rPr>
      <t xml:space="preserve">11</t>
    </r>
    <r>
      <rPr>
        <sz val="9"/>
        <rFont val="宋体"/>
        <family val="0"/>
        <charset val="134"/>
      </rPr>
      <t xml:space="preserve">Ω</t>
    </r>
  </si>
  <si>
    <r>
      <rPr>
        <sz val="9"/>
        <rFont val="Noto Sans"/>
        <family val="2"/>
      </rPr>
      <t xml:space="preserve">基本价为</t>
    </r>
    <r>
      <rPr>
        <sz val="9"/>
        <rFont val="Times New Roman"/>
        <family val="1"/>
      </rPr>
      <t xml:space="preserve">600</t>
    </r>
    <r>
      <rPr>
        <sz val="9"/>
        <rFont val="Noto Sans"/>
        <family val="2"/>
      </rPr>
      <t xml:space="preserve">元</t>
    </r>
  </si>
  <si>
    <t xml:space="preserve">D-24-475</t>
  </si>
  <si>
    <t xml:space="preserve">直流分压箱</t>
  </si>
  <si>
    <r>
      <rPr>
        <sz val="9"/>
        <rFont val="Noto Sans"/>
        <family val="2"/>
      </rPr>
      <t xml:space="preserve">电压上限≤</t>
    </r>
    <r>
      <rPr>
        <sz val="9"/>
        <rFont val="Times New Roman"/>
        <family val="1"/>
      </rPr>
      <t xml:space="preserve">1.5kV</t>
    </r>
  </si>
  <si>
    <r>
      <rPr>
        <sz val="9"/>
        <rFont val="Times New Roman"/>
        <family val="1"/>
      </rPr>
      <t xml:space="preserve">0.01~0.02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级及以下</t>
    </r>
  </si>
  <si>
    <t xml:space="preserve">D-25-476</t>
  </si>
  <si>
    <t xml:space="preserve">直流电流表</t>
  </si>
  <si>
    <t xml:space="preserve">0~50A</t>
  </si>
  <si>
    <t xml:space="preserve">基本量限</t>
  </si>
  <si>
    <r>
      <rPr>
        <sz val="8"/>
        <rFont val="Noto Sans"/>
        <family val="2"/>
      </rPr>
      <t xml:space="preserve">交流直流两用检定加收基本量限</t>
    </r>
    <r>
      <rPr>
        <sz val="8"/>
        <rFont val="Times New Roman"/>
        <family val="1"/>
      </rPr>
      <t xml:space="preserve">50%</t>
    </r>
    <r>
      <rPr>
        <sz val="8"/>
        <rFont val="Noto Sans"/>
        <family val="2"/>
      </rPr>
      <t xml:space="preserve">，每加一个量限加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交流直流两用检定加收基本量限</t>
    </r>
    <r>
      <rPr>
        <sz val="8"/>
        <rFont val="Times New Roman"/>
        <family val="1"/>
      </rPr>
      <t xml:space="preserve">50%</t>
    </r>
    <r>
      <rPr>
        <sz val="8"/>
        <rFont val="Noto Sans"/>
        <family val="2"/>
      </rPr>
      <t xml:space="preserve">，每加一个量限加</t>
    </r>
    <r>
      <rPr>
        <sz val="8"/>
        <rFont val="Times New Roman"/>
        <family val="1"/>
      </rPr>
      <t xml:space="preserve">8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交流直流两用检定加收基本量限</t>
    </r>
    <r>
      <rPr>
        <sz val="8"/>
        <rFont val="Times New Roman"/>
        <family val="1"/>
      </rPr>
      <t xml:space="preserve">50%</t>
    </r>
    <r>
      <rPr>
        <sz val="8"/>
        <rFont val="Noto Sans"/>
        <family val="2"/>
      </rPr>
      <t xml:space="preserve">，每加一个量限加</t>
    </r>
    <r>
      <rPr>
        <sz val="8"/>
        <rFont val="Times New Roman"/>
        <family val="1"/>
      </rPr>
      <t xml:space="preserve">7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交流直流两用检定加收基本量限</t>
    </r>
    <r>
      <rPr>
        <sz val="8"/>
        <rFont val="Times New Roman"/>
        <family val="1"/>
      </rPr>
      <t xml:space="preserve">50%</t>
    </r>
    <r>
      <rPr>
        <sz val="8"/>
        <rFont val="Noto Sans"/>
        <family val="2"/>
      </rPr>
      <t xml:space="preserve">，每加一个量限加</t>
    </r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级及以下</t>
    </r>
  </si>
  <si>
    <t xml:space="preserve">D-26-477</t>
  </si>
  <si>
    <t xml:space="preserve">直流电压表</t>
  </si>
  <si>
    <t xml:space="preserve">D-27-478</t>
  </si>
  <si>
    <t xml:space="preserve">直流功率表</t>
  </si>
  <si>
    <r>
      <rPr>
        <sz val="9"/>
        <rFont val="Times New Roman"/>
        <family val="1"/>
      </rPr>
      <t xml:space="preserve">0~1000V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0~50A</t>
    </r>
  </si>
  <si>
    <t xml:space="preserve">交直流两用检定加收基本量限</t>
  </si>
  <si>
    <r>
      <rPr>
        <sz val="8"/>
        <rFont val="Times New Roman"/>
        <family val="1"/>
      </rPr>
      <t xml:space="preserve">50%</t>
    </r>
    <r>
      <rPr>
        <sz val="8"/>
        <rFont val="Noto Sans"/>
        <family val="2"/>
      </rPr>
      <t xml:space="preserve">，每加一个量限加收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元</t>
    </r>
  </si>
  <si>
    <r>
      <rPr>
        <sz val="8"/>
        <rFont val="Times New Roman"/>
        <family val="1"/>
      </rPr>
      <t xml:space="preserve">50%</t>
    </r>
    <r>
      <rPr>
        <sz val="8"/>
        <rFont val="Noto Sans"/>
        <family val="2"/>
      </rPr>
      <t xml:space="preserve">，每加一个量限加收</t>
    </r>
    <r>
      <rPr>
        <sz val="8"/>
        <rFont val="Times New Roman"/>
        <family val="1"/>
      </rPr>
      <t xml:space="preserve">80</t>
    </r>
    <r>
      <rPr>
        <sz val="8"/>
        <rFont val="Noto Sans"/>
        <family val="2"/>
      </rPr>
      <t xml:space="preserve">元</t>
    </r>
  </si>
  <si>
    <r>
      <rPr>
        <sz val="8"/>
        <rFont val="Times New Roman"/>
        <family val="1"/>
      </rPr>
      <t xml:space="preserve">50%</t>
    </r>
    <r>
      <rPr>
        <sz val="8"/>
        <rFont val="Noto Sans"/>
        <family val="2"/>
      </rPr>
      <t xml:space="preserve">，每加一个量限加收</t>
    </r>
    <r>
      <rPr>
        <sz val="8"/>
        <rFont val="Times New Roman"/>
        <family val="1"/>
      </rPr>
      <t xml:space="preserve">70</t>
    </r>
    <r>
      <rPr>
        <sz val="8"/>
        <rFont val="Noto Sans"/>
        <family val="2"/>
      </rPr>
      <t xml:space="preserve">元</t>
    </r>
  </si>
  <si>
    <r>
      <rPr>
        <sz val="8"/>
        <rFont val="Times New Roman"/>
        <family val="1"/>
      </rPr>
      <t xml:space="preserve">50%</t>
    </r>
    <r>
      <rPr>
        <sz val="8"/>
        <rFont val="Noto Sans"/>
        <family val="2"/>
      </rPr>
      <t xml:space="preserve">，每加一个量限加收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元</t>
    </r>
  </si>
  <si>
    <t xml:space="preserve">D-28-479</t>
  </si>
  <si>
    <t xml:space="preserve">交流电流表</t>
  </si>
  <si>
    <r>
      <rPr>
        <sz val="8"/>
        <rFont val="Noto Sans"/>
        <family val="2"/>
      </rPr>
      <t xml:space="preserve">每加一个量限加收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每加一个量限加收</t>
    </r>
    <r>
      <rPr>
        <sz val="8"/>
        <rFont val="Times New Roman"/>
        <family val="1"/>
      </rPr>
      <t xml:space="preserve">8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每加一个量限加收</t>
    </r>
    <r>
      <rPr>
        <sz val="8"/>
        <rFont val="Times New Roman"/>
        <family val="1"/>
      </rPr>
      <t xml:space="preserve">7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每加一个量限加收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元</t>
    </r>
  </si>
  <si>
    <t xml:space="preserve">D-29-480</t>
  </si>
  <si>
    <t xml:space="preserve">交流电压表</t>
  </si>
  <si>
    <t xml:space="preserve">D-30-481</t>
  </si>
  <si>
    <t xml:space="preserve">交流功率表</t>
  </si>
  <si>
    <r>
      <rPr>
        <sz val="9"/>
        <rFont val="Noto Sans"/>
        <family val="2"/>
      </rPr>
      <t xml:space="preserve">每加一个量限加收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每加一个量限加收</t>
    </r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每加一个量限加收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元</t>
    </r>
  </si>
  <si>
    <t xml:space="preserve">D-31-482</t>
  </si>
  <si>
    <t xml:space="preserve">微欧计</t>
  </si>
  <si>
    <t xml:space="preserve">新出厂量程多收费低</t>
  </si>
  <si>
    <t xml:space="preserve">D-32-483</t>
  </si>
  <si>
    <t xml:space="preserve">欧姆表</t>
  </si>
  <si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0.1</t>
    </r>
    <r>
      <rPr>
        <sz val="9"/>
        <rFont val="Noto Sans"/>
        <family val="2"/>
      </rPr>
      <t xml:space="preserve">级</t>
    </r>
  </si>
  <si>
    <r>
      <rPr>
        <sz val="7.5"/>
        <rFont val="Noto Sans"/>
        <family val="2"/>
      </rPr>
      <t xml:space="preserve">每加一个量限加收</t>
    </r>
    <r>
      <rPr>
        <sz val="7.5"/>
        <rFont val="Times New Roman"/>
        <family val="1"/>
      </rPr>
      <t xml:space="preserve">50</t>
    </r>
    <r>
      <rPr>
        <sz val="7.5"/>
        <rFont val="Noto Sans"/>
        <family val="2"/>
      </rPr>
      <t xml:space="preserve">元，数字式加倍</t>
    </r>
  </si>
  <si>
    <t xml:space="preserve">新出厂范围宽收费低</t>
  </si>
  <si>
    <t xml:space="preserve">D-33-484</t>
  </si>
  <si>
    <t xml:space="preserve">兆欧表</t>
  </si>
  <si>
    <r>
      <rPr>
        <sz val="9"/>
        <rFont val="Times New Roman"/>
        <family val="1"/>
      </rPr>
      <t xml:space="preserve">0.5~2.5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0×10</t>
    </r>
    <r>
      <rPr>
        <vertAlign val="superscript"/>
        <sz val="9"/>
        <rFont val="Times New Roman"/>
        <family val="1"/>
      </rPr>
      <t xml:space="preserve">5</t>
    </r>
    <r>
      <rPr>
        <sz val="9"/>
        <rFont val="Times New Roman"/>
        <family val="1"/>
      </rPr>
      <t xml:space="preserve">M</t>
    </r>
    <r>
      <rPr>
        <sz val="9"/>
        <rFont val="宋体"/>
        <family val="0"/>
        <charset val="134"/>
      </rPr>
      <t xml:space="preserve">Ω</t>
    </r>
  </si>
  <si>
    <t xml:space="preserve">D-34-485</t>
  </si>
  <si>
    <t xml:space="preserve">高绝缘电阻测量仪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6</t>
    </r>
    <r>
      <rPr>
        <sz val="9"/>
        <rFont val="宋体"/>
        <family val="0"/>
        <charset val="134"/>
      </rPr>
      <t xml:space="preserve">Ω</t>
    </r>
    <r>
      <rPr>
        <sz val="9"/>
        <rFont val="Times New Roman"/>
        <family val="1"/>
      </rPr>
      <t xml:space="preserve">~10</t>
    </r>
    <r>
      <rPr>
        <vertAlign val="superscript"/>
        <sz val="9"/>
        <rFont val="Times New Roman"/>
        <family val="1"/>
      </rPr>
      <t xml:space="preserve">12</t>
    </r>
    <r>
      <rPr>
        <sz val="9"/>
        <rFont val="宋体"/>
        <family val="0"/>
        <charset val="134"/>
      </rPr>
      <t xml:space="preserve">Ω</t>
    </r>
  </si>
  <si>
    <t xml:space="preserve">D-35-486</t>
  </si>
  <si>
    <t xml:space="preserve">绝缘电阻表检定仪</t>
  </si>
  <si>
    <t xml:space="preserve">0.5%~5%</t>
  </si>
  <si>
    <r>
      <rPr>
        <sz val="9"/>
        <rFont val="Times New Roman"/>
        <family val="1"/>
      </rPr>
      <t xml:space="preserve">2G</t>
    </r>
    <r>
      <rPr>
        <sz val="9"/>
        <rFont val="宋体"/>
        <family val="0"/>
        <charset val="134"/>
      </rPr>
      <t xml:space="preserve">Ω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带电压表加收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元</t>
    </r>
  </si>
  <si>
    <t xml:space="preserve">增加项目收费低</t>
  </si>
  <si>
    <t xml:space="preserve">D-36-487</t>
  </si>
  <si>
    <t xml:space="preserve">回路电阻测试仪</t>
  </si>
  <si>
    <t xml:space="preserve">10A~100A</t>
  </si>
  <si>
    <t xml:space="preserve">D-37-488</t>
  </si>
  <si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计检定仪</t>
    </r>
  </si>
  <si>
    <t xml:space="preserve">D-38-489</t>
  </si>
  <si>
    <t xml:space="preserve">工频频率表</t>
  </si>
  <si>
    <t xml:space="preserve">D-39-490</t>
  </si>
  <si>
    <t xml:space="preserve">工频单相相位表</t>
  </si>
  <si>
    <r>
      <rPr>
        <sz val="9"/>
        <rFont val="Noto Sans"/>
        <family val="2"/>
      </rPr>
      <t xml:space="preserve">每加一个量限加收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1.0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1.5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2.0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5.0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50H</t>
    </r>
    <r>
      <rPr>
        <vertAlign val="subscript"/>
        <sz val="9"/>
        <rFont val="Times New Roman"/>
        <family val="1"/>
      </rPr>
      <t xml:space="preserve">Z</t>
    </r>
  </si>
  <si>
    <r>
      <rPr>
        <sz val="9"/>
        <rFont val="Noto Sans"/>
        <family val="2"/>
      </rPr>
      <t xml:space="preserve">每加一个量限加收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元</t>
    </r>
  </si>
  <si>
    <t xml:space="preserve">D-40-491</t>
  </si>
  <si>
    <t xml:space="preserve">功率因数表</t>
  </si>
  <si>
    <r>
      <rPr>
        <sz val="9"/>
        <rFont val="Times New Roman"/>
        <family val="1"/>
      </rPr>
      <t xml:space="preserve">50H</t>
    </r>
    <r>
      <rPr>
        <vertAlign val="subscript"/>
        <sz val="9"/>
        <rFont val="Times New Roman"/>
        <family val="1"/>
      </rPr>
      <t xml:space="preserve">Z</t>
    </r>
    <r>
      <rPr>
        <vertAlign val="subscript"/>
        <sz val="9"/>
        <rFont val="Noto Sans"/>
        <family val="2"/>
      </rPr>
      <t xml:space="preserve">，</t>
    </r>
    <r>
      <rPr>
        <sz val="9"/>
        <rFont val="Noto Sans"/>
        <family val="2"/>
      </rPr>
      <t xml:space="preserve">单相</t>
    </r>
    <r>
      <rPr>
        <sz val="9"/>
        <rFont val="Times New Roman"/>
        <family val="1"/>
      </rPr>
      <t xml:space="preserve">110/250V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5/10A</t>
    </r>
  </si>
  <si>
    <t xml:space="preserve">D-41-492</t>
  </si>
  <si>
    <t xml:space="preserve">高电压静电电压表</t>
  </si>
  <si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级及以下</t>
    </r>
  </si>
  <si>
    <t xml:space="preserve">(1.5~30)kV</t>
  </si>
  <si>
    <t xml:space="preserve">D-42-493</t>
  </si>
  <si>
    <t xml:space="preserve">万用表</t>
  </si>
  <si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5.0</t>
    </r>
    <r>
      <rPr>
        <sz val="9"/>
        <rFont val="Noto Sans"/>
        <family val="2"/>
      </rPr>
      <t xml:space="preserve">级</t>
    </r>
  </si>
  <si>
    <t xml:space="preserve">D-43-494</t>
  </si>
  <si>
    <r>
      <rPr>
        <sz val="9"/>
        <rFont val="Noto Sans"/>
        <family val="2"/>
      </rPr>
      <t xml:space="preserve">钳形电流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指针式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5.0</t>
    </r>
    <r>
      <rPr>
        <sz val="9"/>
        <rFont val="Noto Sans"/>
        <family val="2"/>
      </rPr>
      <t xml:space="preserve">级</t>
    </r>
  </si>
  <si>
    <t xml:space="preserve">D-44-495</t>
  </si>
  <si>
    <r>
      <rPr>
        <sz val="9"/>
        <rFont val="Noto Sans"/>
        <family val="2"/>
      </rPr>
      <t xml:space="preserve">钳形电流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数字式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.0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5.0</t>
    </r>
    <r>
      <rPr>
        <sz val="9"/>
        <rFont val="Noto Sans"/>
        <family val="2"/>
      </rPr>
      <t xml:space="preserve">级</t>
    </r>
  </si>
  <si>
    <t xml:space="preserve">D-45-496</t>
  </si>
  <si>
    <t xml:space="preserve">单相电能表</t>
  </si>
  <si>
    <r>
      <rPr>
        <sz val="9"/>
        <rFont val="Times New Roman"/>
        <family val="1"/>
      </rPr>
      <t xml:space="preserve">2.0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220V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~25A</t>
    </r>
  </si>
  <si>
    <r>
      <rPr>
        <sz val="9"/>
        <rFont val="Times New Roman"/>
        <family val="1"/>
      </rPr>
      <t xml:space="preserve">IC</t>
    </r>
    <r>
      <rPr>
        <sz val="9"/>
        <rFont val="Noto Sans"/>
        <family val="2"/>
      </rPr>
      <t xml:space="preserve">卡加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元</t>
    </r>
  </si>
  <si>
    <t xml:space="preserve">D-46-497</t>
  </si>
  <si>
    <t xml:space="preserve">电子式单相电能表</t>
  </si>
  <si>
    <r>
      <rPr>
        <sz val="9"/>
        <rFont val="Times New Roman"/>
        <family val="1"/>
      </rPr>
      <t xml:space="preserve">1.0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2.0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220V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A</t>
    </r>
  </si>
  <si>
    <t xml:space="preserve">D-47-498</t>
  </si>
  <si>
    <t xml:space="preserve">三相三线电能表</t>
  </si>
  <si>
    <r>
      <rPr>
        <sz val="9"/>
        <rFont val="Times New Roman"/>
        <family val="1"/>
      </rPr>
      <t xml:space="preserve">3×380V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3×5A</t>
    </r>
  </si>
  <si>
    <r>
      <rPr>
        <sz val="9"/>
        <rFont val="Times New Roman"/>
        <family val="1"/>
      </rPr>
      <t xml:space="preserve">3×220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380V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3×5A</t>
    </r>
  </si>
  <si>
    <t xml:space="preserve">D-48-499</t>
  </si>
  <si>
    <t xml:space="preserve">三相四线电能表</t>
  </si>
  <si>
    <t xml:space="preserve">D-49-500</t>
  </si>
  <si>
    <t xml:space="preserve">数字标准电能表</t>
  </si>
  <si>
    <r>
      <rPr>
        <sz val="9"/>
        <rFont val="Times New Roman"/>
        <family val="1"/>
      </rPr>
      <t xml:space="preserve">0.02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0.05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220V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00V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~5A</t>
    </r>
  </si>
  <si>
    <r>
      <rPr>
        <sz val="9"/>
        <rFont val="Noto Sans"/>
        <family val="2"/>
      </rPr>
      <t xml:space="preserve">基本价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基本价</t>
    </r>
    <r>
      <rPr>
        <sz val="9"/>
        <rFont val="Times New Roman"/>
        <family val="1"/>
      </rPr>
      <t xml:space="preserve">350</t>
    </r>
    <r>
      <rPr>
        <sz val="9"/>
        <rFont val="Noto Sans"/>
        <family val="2"/>
      </rPr>
      <t xml:space="preserve">元</t>
    </r>
  </si>
  <si>
    <t xml:space="preserve">D-50-501</t>
  </si>
  <si>
    <r>
      <rPr>
        <sz val="9"/>
        <rFont val="Noto Sans"/>
        <family val="2"/>
      </rPr>
      <t xml:space="preserve">复费率三相三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相四线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电能表</t>
    </r>
  </si>
  <si>
    <t xml:space="preserve">D-51-502</t>
  </si>
  <si>
    <t xml:space="preserve">接地电阻测量仪</t>
  </si>
  <si>
    <t xml:space="preserve">D-52-503</t>
  </si>
  <si>
    <t xml:space="preserve">接地电阻表</t>
  </si>
  <si>
    <r>
      <rPr>
        <sz val="9"/>
        <rFont val="Noto Sans"/>
        <family val="2"/>
      </rPr>
      <t xml:space="preserve">每增加一个量限加收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</t>
    </r>
  </si>
  <si>
    <t xml:space="preserve">D-53-504</t>
  </si>
  <si>
    <t xml:space="preserve">直流磁电系检流计</t>
  </si>
  <si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每增加一个量限加收</t>
    </r>
    <r>
      <rPr>
        <sz val="9"/>
        <rFont val="Times New Roman"/>
        <family val="1"/>
      </rPr>
      <t xml:space="preserve">50%</t>
    </r>
  </si>
  <si>
    <t xml:space="preserve">指针式</t>
  </si>
  <si>
    <t xml:space="preserve">D-54-505</t>
  </si>
  <si>
    <t xml:space="preserve">三表校验仪</t>
  </si>
  <si>
    <r>
      <rPr>
        <sz val="9"/>
        <rFont val="Times New Roman"/>
        <family val="1"/>
      </rPr>
      <t xml:space="preserve">400H</t>
    </r>
    <r>
      <rPr>
        <vertAlign val="subscript"/>
        <sz val="9"/>
        <rFont val="Times New Roman"/>
        <family val="1"/>
      </rPr>
      <t xml:space="preserve">Z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60H</t>
    </r>
    <r>
      <rPr>
        <vertAlign val="subscript"/>
        <sz val="9"/>
        <rFont val="Times New Roman"/>
        <family val="1"/>
      </rPr>
      <t xml:space="preserve">Z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50H</t>
    </r>
    <r>
      <rPr>
        <vertAlign val="subscript"/>
        <sz val="9"/>
        <rFont val="Times New Roman"/>
        <family val="1"/>
      </rPr>
      <t xml:space="preserve">Z</t>
    </r>
  </si>
  <si>
    <t xml:space="preserve">D-55-506</t>
  </si>
  <si>
    <t xml:space="preserve">综合校验仪</t>
  </si>
  <si>
    <r>
      <rPr>
        <sz val="9"/>
        <rFont val="Times New Roman"/>
        <family val="1"/>
      </rPr>
      <t xml:space="preserve">0~5V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0~20mA</t>
    </r>
  </si>
  <si>
    <t xml:space="preserve">D-56-507</t>
  </si>
  <si>
    <t xml:space="preserve">漏电流测试仪</t>
  </si>
  <si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级及以下</t>
    </r>
  </si>
  <si>
    <t xml:space="preserve">0.01mA~20mA</t>
  </si>
  <si>
    <t xml:space="preserve">D-57-508</t>
  </si>
  <si>
    <t xml:space="preserve">钳形表校验仪</t>
  </si>
  <si>
    <t xml:space="preserve">D-58-509</t>
  </si>
  <si>
    <t xml:space="preserve">直流数字电压表</t>
  </si>
  <si>
    <r>
      <rPr>
        <sz val="9"/>
        <rFont val="Times New Roman"/>
        <family val="1"/>
      </rPr>
      <t xml:space="preserve">0.0005</t>
    </r>
    <r>
      <rPr>
        <sz val="9"/>
        <rFont val="Noto Sans"/>
        <family val="2"/>
      </rPr>
      <t xml:space="preserve">级</t>
    </r>
  </si>
  <si>
    <t xml:space="preserve">D-59-510</t>
  </si>
  <si>
    <t xml:space="preserve">数字电流表</t>
  </si>
  <si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级以下</t>
    </r>
  </si>
  <si>
    <t xml:space="preserve">0.1mA~2A</t>
  </si>
  <si>
    <t xml:space="preserve">D-60-511</t>
  </si>
  <si>
    <t xml:space="preserve">数字功率表</t>
  </si>
  <si>
    <t xml:space="preserve">0.02%~0.05%</t>
  </si>
  <si>
    <r>
      <rPr>
        <sz val="9"/>
        <rFont val="Noto Sans"/>
        <family val="2"/>
      </rPr>
      <t xml:space="preserve">电流：</t>
    </r>
    <r>
      <rPr>
        <sz val="9"/>
        <rFont val="Times New Roman"/>
        <family val="1"/>
      </rPr>
      <t xml:space="preserve">(0.25~10)A</t>
    </r>
  </si>
  <si>
    <r>
      <rPr>
        <sz val="9"/>
        <rFont val="Noto Sans"/>
        <family val="2"/>
      </rPr>
      <t xml:space="preserve">电压：</t>
    </r>
    <r>
      <rPr>
        <sz val="9"/>
        <rFont val="Times New Roman"/>
        <family val="1"/>
      </rPr>
      <t xml:space="preserve">(15~600)V</t>
    </r>
  </si>
  <si>
    <t xml:space="preserve">D-61-512</t>
  </si>
  <si>
    <t xml:space="preserve">数字多用表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位半以上</t>
    </r>
  </si>
  <si>
    <t xml:space="preserve">功能</t>
  </si>
  <si>
    <r>
      <rPr>
        <sz val="9"/>
        <rFont val="Noto Sans"/>
        <family val="2"/>
      </rPr>
      <t xml:space="preserve">每加一个功能加收</t>
    </r>
    <r>
      <rPr>
        <sz val="9"/>
        <rFont val="Times New Roman"/>
        <family val="1"/>
      </rPr>
      <t xml:space="preserve">12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位半以上</t>
    </r>
  </si>
  <si>
    <r>
      <rPr>
        <sz val="9"/>
        <rFont val="Noto Sans"/>
        <family val="2"/>
      </rPr>
      <t xml:space="preserve">每加一个功能加收</t>
    </r>
    <r>
      <rPr>
        <sz val="9"/>
        <rFont val="Times New Roman"/>
        <family val="1"/>
      </rPr>
      <t xml:space="preserve">8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位半以上</t>
    </r>
  </si>
  <si>
    <r>
      <rPr>
        <sz val="9"/>
        <rFont val="Noto Sans"/>
        <family val="2"/>
      </rPr>
      <t xml:space="preserve">每加一个功能加收</t>
    </r>
    <r>
      <rPr>
        <sz val="9"/>
        <rFont val="Times New Roman"/>
        <family val="1"/>
      </rPr>
      <t xml:space="preserve">6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位半以上</t>
    </r>
  </si>
  <si>
    <r>
      <rPr>
        <sz val="9"/>
        <rFont val="Noto Sans"/>
        <family val="2"/>
      </rPr>
      <t xml:space="preserve">每加一个功能加收</t>
    </r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位半以上</t>
    </r>
  </si>
  <si>
    <r>
      <rPr>
        <sz val="9"/>
        <rFont val="Noto Sans"/>
        <family val="2"/>
      </rPr>
      <t xml:space="preserve">每加一个功能加收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</t>
    </r>
  </si>
  <si>
    <t xml:space="preserve">D-62-513</t>
  </si>
  <si>
    <t xml:space="preserve">电流互感器</t>
  </si>
  <si>
    <r>
      <rPr>
        <sz val="9"/>
        <rFont val="Times New Roman"/>
        <family val="1"/>
      </rPr>
      <t xml:space="preserve">0~5kA</t>
    </r>
    <r>
      <rPr>
        <sz val="9"/>
        <rFont val="Noto Sans"/>
        <family val="2"/>
      </rPr>
      <t xml:space="preserve">以下</t>
    </r>
  </si>
  <si>
    <t xml:space="preserve">D-63-514</t>
  </si>
  <si>
    <t xml:space="preserve">电压互感器</t>
  </si>
  <si>
    <t xml:space="preserve">0~35kV</t>
  </si>
  <si>
    <r>
      <rPr>
        <sz val="9"/>
        <rFont val="Noto Sans"/>
        <family val="2"/>
      </rPr>
      <t xml:space="preserve">每加一个量限加收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元</t>
    </r>
  </si>
  <si>
    <t xml:space="preserve">D-64-515</t>
  </si>
  <si>
    <t xml:space="preserve">感应分压器</t>
  </si>
  <si>
    <r>
      <rPr>
        <sz val="9"/>
        <rFont val="Times New Roman"/>
        <family val="1"/>
      </rPr>
      <t xml:space="preserve">2×10</t>
    </r>
    <r>
      <rPr>
        <vertAlign val="superscript"/>
        <sz val="9"/>
        <rFont val="Times New Roman"/>
        <family val="1"/>
      </rPr>
      <t xml:space="preserve">-5</t>
    </r>
    <r>
      <rPr>
        <sz val="9"/>
        <rFont val="Times New Roman"/>
        <family val="1"/>
      </rPr>
      <t xml:space="preserve">~5×10</t>
    </r>
    <r>
      <rPr>
        <vertAlign val="superscript"/>
        <sz val="9"/>
        <rFont val="Times New Roman"/>
        <family val="1"/>
      </rPr>
      <t xml:space="preserve">-3</t>
    </r>
  </si>
  <si>
    <t xml:space="preserve">D-65-516</t>
  </si>
  <si>
    <t xml:space="preserve">互感器校验仪</t>
  </si>
  <si>
    <r>
      <rPr>
        <sz val="9"/>
        <rFont val="Times New Roman"/>
        <family val="1"/>
      </rPr>
      <t xml:space="preserve">1.0</t>
    </r>
    <r>
      <rPr>
        <sz val="9"/>
        <rFont val="Noto Sans"/>
        <family val="2"/>
      </rPr>
      <t xml:space="preserve">级，</t>
    </r>
    <r>
      <rPr>
        <sz val="9"/>
        <rFont val="Times New Roman"/>
        <family val="1"/>
      </rPr>
      <t xml:space="preserve">2.0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150V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00V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00</t>
    </r>
    <r>
      <rPr>
        <sz val="9"/>
        <rFont val="宋体"/>
        <family val="0"/>
        <charset val="134"/>
      </rPr>
      <t xml:space="preserve">√</t>
    </r>
    <r>
      <rPr>
        <sz val="9"/>
        <rFont val="Times New Roman"/>
        <family val="1"/>
      </rPr>
      <t xml:space="preserve">3V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5A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A</t>
    </r>
  </si>
  <si>
    <t xml:space="preserve">D-66-517</t>
  </si>
  <si>
    <t xml:space="preserve">电流电压互感器负载箱</t>
  </si>
  <si>
    <t xml:space="preserve">D-67-518</t>
  </si>
  <si>
    <r>
      <rPr>
        <sz val="9"/>
        <rFont val="Noto Sans"/>
        <family val="2"/>
      </rPr>
      <t xml:space="preserve">高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耐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测试仪器</t>
    </r>
  </si>
  <si>
    <t xml:space="preserve">15kV</t>
  </si>
  <si>
    <r>
      <rPr>
        <sz val="8"/>
        <rFont val="Noto Sans"/>
        <family val="2"/>
      </rPr>
      <t xml:space="preserve">带兆欧表或交直两用加收</t>
    </r>
    <r>
      <rPr>
        <sz val="8"/>
        <rFont val="Times New Roman"/>
        <family val="1"/>
      </rPr>
      <t xml:space="preserve">200</t>
    </r>
    <r>
      <rPr>
        <sz val="8"/>
        <rFont val="Noto Sans"/>
        <family val="2"/>
      </rPr>
      <t xml:space="preserve">元</t>
    </r>
  </si>
  <si>
    <t xml:space="preserve">D-68-519</t>
  </si>
  <si>
    <t xml:space="preserve">单相电能表检定装置</t>
  </si>
  <si>
    <r>
      <rPr>
        <sz val="9"/>
        <rFont val="Times New Roman"/>
        <family val="1"/>
      </rPr>
      <t xml:space="preserve">220V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0~100A</t>
    </r>
  </si>
  <si>
    <r>
      <rPr>
        <sz val="9"/>
        <rFont val="Noto Sans"/>
        <family val="2"/>
      </rPr>
      <t xml:space="preserve">每加一个表位加收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0.3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每加一个表位加收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</t>
    </r>
  </si>
  <si>
    <t xml:space="preserve">D-69-520</t>
  </si>
  <si>
    <t xml:space="preserve">便携式单相电能表检定装置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0.3</t>
    </r>
    <r>
      <rPr>
        <sz val="9"/>
        <rFont val="Noto Sans"/>
        <family val="2"/>
      </rPr>
      <t xml:space="preserve">级</t>
    </r>
  </si>
  <si>
    <t xml:space="preserve">D-70-521</t>
  </si>
  <si>
    <t xml:space="preserve">便携式三相电能表检定装置</t>
  </si>
  <si>
    <r>
      <rPr>
        <sz val="9"/>
        <rFont val="Times New Roman"/>
        <family val="1"/>
      </rPr>
      <t xml:space="preserve">100V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220V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380V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0~50A</t>
    </r>
  </si>
  <si>
    <t xml:space="preserve">D-71-522</t>
  </si>
  <si>
    <t xml:space="preserve">三相电能表检定装置</t>
  </si>
  <si>
    <r>
      <rPr>
        <sz val="9"/>
        <rFont val="Times New Roman"/>
        <family val="1"/>
      </rPr>
      <t xml:space="preserve">100V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220V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380V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0~50A </t>
    </r>
  </si>
  <si>
    <r>
      <rPr>
        <sz val="9"/>
        <rFont val="Noto Sans"/>
        <family val="2"/>
      </rPr>
      <t xml:space="preserve">每加一个表位加收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元</t>
    </r>
  </si>
  <si>
    <t xml:space="preserve">D-72-523</t>
  </si>
  <si>
    <r>
      <rPr>
        <sz val="9"/>
        <rFont val="Noto Sans"/>
        <family val="2"/>
      </rPr>
      <t xml:space="preserve">电表检定装置</t>
    </r>
    <r>
      <rPr>
        <sz val="9"/>
        <rFont val="Times New Roman"/>
        <family val="1"/>
      </rPr>
      <t xml:space="preserve">XF-1</t>
    </r>
    <r>
      <rPr>
        <sz val="9"/>
        <rFont val="Noto Sans"/>
        <family val="2"/>
      </rPr>
      <t xml:space="preserve">型</t>
    </r>
  </si>
  <si>
    <r>
      <rPr>
        <sz val="9"/>
        <rFont val="Times New Roman"/>
        <family val="1"/>
      </rPr>
      <t xml:space="preserve">0.03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0.05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0~600V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0~30A</t>
    </r>
  </si>
  <si>
    <t xml:space="preserve">D-73-524</t>
  </si>
  <si>
    <t xml:space="preserve">交流电容电桥</t>
  </si>
  <si>
    <t xml:space="preserve">D-74-525</t>
  </si>
  <si>
    <t xml:space="preserve">交流电感电桥</t>
  </si>
  <si>
    <t xml:space="preserve">D-75-526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级以下</t>
    </r>
  </si>
  <si>
    <t xml:space="preserve">D-76-527</t>
  </si>
  <si>
    <t xml:space="preserve">D-77-528</t>
  </si>
  <si>
    <t xml:space="preserve">万用电桥</t>
  </si>
  <si>
    <r>
      <rPr>
        <sz val="9"/>
        <rFont val="Times New Roman"/>
        <family val="1"/>
      </rPr>
      <t xml:space="preserve">1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每加一个功能加收</t>
    </r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1%</t>
    </r>
    <r>
      <rPr>
        <sz val="9"/>
        <rFont val="Noto Sans"/>
        <family val="2"/>
      </rPr>
      <t xml:space="preserve">以下</t>
    </r>
  </si>
  <si>
    <t xml:space="preserve">D-78-529</t>
  </si>
  <si>
    <t xml:space="preserve">数字式交流电桥</t>
  </si>
  <si>
    <t xml:space="preserve">D-79-530</t>
  </si>
  <si>
    <t xml:space="preserve">变压比电桥</t>
  </si>
  <si>
    <t xml:space="preserve">D-80-531</t>
  </si>
  <si>
    <t xml:space="preserve">数字电容表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~1</t>
    </r>
    <r>
      <rPr>
        <sz val="9"/>
        <rFont val="Noto Sans"/>
        <family val="2"/>
      </rPr>
      <t xml:space="preserve">级</t>
    </r>
  </si>
  <si>
    <t xml:space="preserve">D-81-532</t>
  </si>
  <si>
    <t xml:space="preserve">数字电感电容表</t>
  </si>
  <si>
    <t xml:space="preserve">D-82-533</t>
  </si>
  <si>
    <t xml:space="preserve">工作测量线圈</t>
  </si>
  <si>
    <r>
      <rPr>
        <sz val="9"/>
        <rFont val="Times New Roman"/>
        <family val="1"/>
      </rPr>
      <t xml:space="preserve">1×10</t>
    </r>
    <r>
      <rPr>
        <vertAlign val="superscript"/>
        <sz val="9"/>
        <rFont val="Times New Roman"/>
        <family val="1"/>
      </rPr>
      <t xml:space="preserve">-3</t>
    </r>
  </si>
  <si>
    <t xml:space="preserve">常数</t>
  </si>
  <si>
    <t xml:space="preserve">D-83-534</t>
  </si>
  <si>
    <t xml:space="preserve">标准测量线圈</t>
  </si>
  <si>
    <r>
      <rPr>
        <sz val="9"/>
        <rFont val="Times New Roman"/>
        <family val="1"/>
      </rPr>
      <t xml:space="preserve">(2~5)×10</t>
    </r>
    <r>
      <rPr>
        <vertAlign val="superscript"/>
        <sz val="9"/>
        <rFont val="Times New Roman"/>
        <family val="1"/>
      </rPr>
      <t xml:space="preserve">-3</t>
    </r>
  </si>
  <si>
    <t xml:space="preserve">D-84-535</t>
  </si>
  <si>
    <t xml:space="preserve">数字高压表</t>
  </si>
  <si>
    <t xml:space="preserve">100kV</t>
  </si>
  <si>
    <t xml:space="preserve">D-85-536</t>
  </si>
  <si>
    <t xml:space="preserve">大电流欧姆计</t>
  </si>
  <si>
    <r>
      <rPr>
        <sz val="9"/>
        <rFont val="Times New Roman"/>
        <family val="1"/>
      </rPr>
      <t xml:space="preserve">1m</t>
    </r>
    <r>
      <rPr>
        <sz val="9"/>
        <rFont val="宋体"/>
        <family val="0"/>
        <charset val="134"/>
      </rPr>
      <t xml:space="preserve">Ω</t>
    </r>
    <r>
      <rPr>
        <sz val="9"/>
        <rFont val="Times New Roman"/>
        <family val="1"/>
      </rPr>
      <t xml:space="preserve">~100m</t>
    </r>
    <r>
      <rPr>
        <sz val="9"/>
        <rFont val="宋体"/>
        <family val="0"/>
        <charset val="134"/>
      </rPr>
      <t xml:space="preserve">Ω</t>
    </r>
  </si>
  <si>
    <t xml:space="preserve">W-1-537</t>
  </si>
  <si>
    <t xml:space="preserve">高频电压标准</t>
  </si>
  <si>
    <t xml:space="preserve">±(1~3)%</t>
  </si>
  <si>
    <t xml:space="preserve">10kHz~2GHz</t>
  </si>
  <si>
    <t xml:space="preserve">W-2-538</t>
  </si>
  <si>
    <t xml:space="preserve">误码仪</t>
  </si>
  <si>
    <t xml:space="preserve">1024kbit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kHz</t>
    </r>
  </si>
  <si>
    <t xml:space="preserve">W-3-539</t>
  </si>
  <si>
    <t xml:space="preserve">高频电压标准装置</t>
  </si>
  <si>
    <t xml:space="preserve">1kHz~1GHz</t>
  </si>
  <si>
    <t xml:space="preserve">W-4-540</t>
  </si>
  <si>
    <t xml:space="preserve">微电位计</t>
  </si>
  <si>
    <t xml:space="preserve">±(0.5~5)%</t>
  </si>
  <si>
    <r>
      <rPr>
        <sz val="9"/>
        <rFont val="Times New Roman"/>
        <family val="1"/>
      </rPr>
      <t xml:space="preserve">10Hz~1GHz 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30</t>
    </r>
    <r>
      <rPr>
        <sz val="9"/>
        <rFont val="宋体"/>
        <family val="0"/>
        <charset val="134"/>
      </rPr>
      <t xml:space="preserve">μ</t>
    </r>
    <r>
      <rPr>
        <sz val="9"/>
        <rFont val="Times New Roman"/>
        <family val="1"/>
      </rPr>
      <t xml:space="preserve">V~100mV</t>
    </r>
  </si>
  <si>
    <t xml:space="preserve">W-5-541</t>
  </si>
  <si>
    <t xml:space="preserve">任意波形发生器</t>
  </si>
  <si>
    <t xml:space="preserve">±(3~10)%</t>
  </si>
  <si>
    <t xml:space="preserve">10Hz~100MHz</t>
  </si>
  <si>
    <t xml:space="preserve">检测手段复杂，检测项目繁多，价格已经偏低，不能再降低。</t>
  </si>
  <si>
    <t xml:space="preserve">W-6-542</t>
  </si>
  <si>
    <t xml:space="preserve">低频标准信号源</t>
  </si>
  <si>
    <t xml:space="preserve">±(0.02~0.3)%</t>
  </si>
  <si>
    <r>
      <rPr>
        <sz val="9"/>
        <rFont val="Times New Roman"/>
        <family val="1"/>
      </rPr>
      <t xml:space="preserve">10Hz~1MHz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(0.25~100)V</t>
    </r>
  </si>
  <si>
    <t xml:space="preserve">W-7-543</t>
  </si>
  <si>
    <t xml:space="preserve">双音频信号发生器</t>
  </si>
  <si>
    <t xml:space="preserve">±0.5dB</t>
  </si>
  <si>
    <t xml:space="preserve">400Hz~4000Hz</t>
  </si>
  <si>
    <t xml:space="preserve">W-8-544</t>
  </si>
  <si>
    <t xml:space="preserve">低频电压标准</t>
  </si>
  <si>
    <t xml:space="preserve">±(0.1~1)%</t>
  </si>
  <si>
    <r>
      <rPr>
        <sz val="9"/>
        <rFont val="Times New Roman"/>
        <family val="1"/>
      </rPr>
      <t xml:space="preserve">10Hz~1MHz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1mV~100V</t>
    </r>
  </si>
  <si>
    <t xml:space="preserve">W-9-545</t>
  </si>
  <si>
    <t xml:space="preserve">电子管电压表检定仪</t>
  </si>
  <si>
    <t xml:space="preserve">0.5mV~300V</t>
  </si>
  <si>
    <t xml:space="preserve">W-10-546</t>
  </si>
  <si>
    <t xml:space="preserve">天线馈线测试仪</t>
  </si>
  <si>
    <r>
      <rPr>
        <sz val="9"/>
        <rFont val="Times New Roman"/>
        <family val="1"/>
      </rPr>
      <t xml:space="preserve">7.5×10</t>
    </r>
    <r>
      <rPr>
        <vertAlign val="superscript"/>
        <sz val="9"/>
        <rFont val="Times New Roman"/>
        <family val="1"/>
      </rPr>
      <t xml:space="preserve">-5</t>
    </r>
  </si>
  <si>
    <t xml:space="preserve">2.5MHz~3GHz</t>
  </si>
  <si>
    <t xml:space="preserve">W-11-547</t>
  </si>
  <si>
    <t xml:space="preserve">超高频毫伏表</t>
  </si>
  <si>
    <t xml:space="preserve">0.1~1GHz</t>
  </si>
  <si>
    <t xml:space="preserve">W-12-548</t>
  </si>
  <si>
    <t xml:space="preserve">高频毫伏表</t>
  </si>
  <si>
    <t xml:space="preserve">0.1~30MHz</t>
  </si>
  <si>
    <t xml:space="preserve">W-13-549</t>
  </si>
  <si>
    <t xml:space="preserve">电子电压表</t>
  </si>
  <si>
    <r>
      <rPr>
        <sz val="9"/>
        <rFont val="Times New Roman"/>
        <family val="1"/>
      </rPr>
      <t xml:space="preserve">30MHz</t>
    </r>
    <r>
      <rPr>
        <sz val="9"/>
        <rFont val="Noto Sans"/>
        <family val="2"/>
      </rPr>
      <t xml:space="preserve">以上</t>
    </r>
  </si>
  <si>
    <t xml:space="preserve">W-14-550</t>
  </si>
  <si>
    <t xml:space="preserve">接收机</t>
  </si>
  <si>
    <t xml:space="preserve">±(0.5~1)dB</t>
  </si>
  <si>
    <t xml:space="preserve">50kHz~450MHz</t>
  </si>
  <si>
    <t xml:space="preserve">(30~1000)MHz</t>
  </si>
  <si>
    <t xml:space="preserve">W-15-551</t>
  </si>
  <si>
    <t xml:space="preserve">超高频标准信号发生器</t>
  </si>
  <si>
    <t xml:space="preserve">(150~2750)MHz</t>
  </si>
  <si>
    <t xml:space="preserve">含稳频源</t>
  </si>
  <si>
    <t xml:space="preserve">(4~510)MHz</t>
  </si>
  <si>
    <t xml:space="preserve">W-16-552</t>
  </si>
  <si>
    <t xml:space="preserve">高频信号发生器</t>
  </si>
  <si>
    <t xml:space="preserve">100kHz~30MHz</t>
  </si>
  <si>
    <t xml:space="preserve">W-17-553</t>
  </si>
  <si>
    <t xml:space="preserve">低频信号发生器</t>
  </si>
  <si>
    <t xml:space="preserve">20Hz~200kHz</t>
  </si>
  <si>
    <t xml:space="preserve">W-18-554</t>
  </si>
  <si>
    <t xml:space="preserve">超低频信号发生器</t>
  </si>
  <si>
    <t xml:space="preserve">W-19-555</t>
  </si>
  <si>
    <t xml:space="preserve">选频电平表</t>
  </si>
  <si>
    <t xml:space="preserve">0.2dB</t>
  </si>
  <si>
    <r>
      <rPr>
        <sz val="9"/>
        <rFont val="Times New Roman"/>
        <family val="1"/>
      </rPr>
      <t xml:space="preserve">200Hz~300MHz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(+20~-120)dB</t>
    </r>
  </si>
  <si>
    <t xml:space="preserve">W-20-556</t>
  </si>
  <si>
    <t xml:space="preserve">电平振荡器</t>
  </si>
  <si>
    <r>
      <rPr>
        <sz val="9"/>
        <rFont val="Times New Roman"/>
        <family val="1"/>
      </rPr>
      <t xml:space="preserve">200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MHz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(+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-60)dB</t>
    </r>
  </si>
  <si>
    <t xml:space="preserve">W-21-557</t>
  </si>
  <si>
    <t xml:space="preserve">扫频信号发生器</t>
  </si>
  <si>
    <t xml:space="preserve">W-22-558</t>
  </si>
  <si>
    <t xml:space="preserve">失真度测量仪</t>
  </si>
  <si>
    <r>
      <rPr>
        <sz val="9"/>
        <rFont val="Times New Roman"/>
        <family val="1"/>
      </rPr>
      <t xml:space="preserve">±(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)%</t>
    </r>
  </si>
  <si>
    <r>
      <rPr>
        <sz val="9"/>
        <rFont val="Times New Roman"/>
        <family val="1"/>
      </rPr>
      <t xml:space="preserve">2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kHz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K:(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)%</t>
    </r>
  </si>
  <si>
    <t xml:space="preserve">W-23-559</t>
  </si>
  <si>
    <t xml:space="preserve">高低频杂音测试仪</t>
  </si>
  <si>
    <r>
      <rPr>
        <sz val="9"/>
        <rFont val="宋体"/>
        <family val="0"/>
        <charset val="134"/>
      </rPr>
      <t xml:space="preserve">±</t>
    </r>
    <r>
      <rPr>
        <sz val="9"/>
        <rFont val="Times New Roman"/>
        <family val="1"/>
      </rPr>
      <t xml:space="preserve">0.2dB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MHz</t>
    </r>
  </si>
  <si>
    <t xml:space="preserve">W-24-560</t>
  </si>
  <si>
    <t xml:space="preserve">低失真信号源</t>
  </si>
  <si>
    <r>
      <rPr>
        <sz val="9"/>
        <rFont val="Times New Roman"/>
        <family val="1"/>
      </rPr>
      <t xml:space="preserve">2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kHz</t>
    </r>
  </si>
  <si>
    <t xml:space="preserve">W-25-561</t>
  </si>
  <si>
    <t xml:space="preserve">干扰场强测量仪</t>
  </si>
  <si>
    <t xml:space="preserve">3dB</t>
  </si>
  <si>
    <r>
      <rPr>
        <sz val="9"/>
        <rFont val="Times New Roman"/>
        <family val="1"/>
      </rPr>
      <t xml:space="preserve">30M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GHz</t>
    </r>
  </si>
  <si>
    <t xml:space="preserve">W-26-562</t>
  </si>
  <si>
    <t xml:space="preserve">音频分析仪</t>
  </si>
  <si>
    <r>
      <rPr>
        <sz val="9"/>
        <rFont val="Times New Roman"/>
        <family val="1"/>
      </rPr>
      <t xml:space="preserve">10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kHz</t>
    </r>
  </si>
  <si>
    <t xml:space="preserve">W-27-563</t>
  </si>
  <si>
    <t xml:space="preserve">频谱分析仪</t>
  </si>
  <si>
    <t xml:space="preserve">W-28-564</t>
  </si>
  <si>
    <t xml:space="preserve">滤波器</t>
  </si>
  <si>
    <t xml:space="preserve">W-29-565</t>
  </si>
  <si>
    <t xml:space="preserve">脉冲信号发生器</t>
  </si>
  <si>
    <t xml:space="preserve">W-30-566</t>
  </si>
  <si>
    <t xml:space="preserve">双脉冲信号发生器</t>
  </si>
  <si>
    <t xml:space="preserve">0.1Hz~1MHz</t>
  </si>
  <si>
    <t xml:space="preserve">W-31-567</t>
  </si>
  <si>
    <t xml:space="preserve">标准脉冲电压表</t>
  </si>
  <si>
    <t xml:space="preserve">±0.05%</t>
  </si>
  <si>
    <t xml:space="preserve">±10mV~±10V</t>
  </si>
  <si>
    <t xml:space="preserve">W-32-568</t>
  </si>
  <si>
    <t xml:space="preserve">平衡可变衰减器</t>
  </si>
  <si>
    <r>
      <rPr>
        <sz val="9"/>
        <rFont val="宋体"/>
        <family val="0"/>
        <charset val="134"/>
      </rPr>
      <t xml:space="preserve">±</t>
    </r>
    <r>
      <rPr>
        <sz val="9"/>
        <rFont val="Times New Roman"/>
        <family val="1"/>
      </rPr>
      <t xml:space="preserve">(0.02~0.5)dB</t>
    </r>
  </si>
  <si>
    <t xml:space="preserve">0~2MHz</t>
  </si>
  <si>
    <t xml:space="preserve">W-33-569</t>
  </si>
  <si>
    <t xml:space="preserve">晶体管图示仪</t>
  </si>
  <si>
    <t xml:space="preserve">±(3~5)%</t>
  </si>
  <si>
    <r>
      <rPr>
        <sz val="9"/>
        <rFont val="Times New Roman"/>
        <family val="1"/>
      </rPr>
      <t xml:space="preserve">(0.1~1000)V</t>
    </r>
    <r>
      <rPr>
        <sz val="9"/>
        <rFont val="Noto Sans"/>
        <family val="2"/>
      </rPr>
      <t xml:space="preserve">，  </t>
    </r>
    <r>
      <rPr>
        <sz val="9"/>
        <rFont val="Times New Roman"/>
        <family val="1"/>
      </rPr>
      <t xml:space="preserve">0.1</t>
    </r>
    <r>
      <rPr>
        <sz val="9"/>
        <rFont val="宋体"/>
        <family val="0"/>
        <charset val="134"/>
      </rPr>
      <t xml:space="preserve">μ</t>
    </r>
    <r>
      <rPr>
        <sz val="9"/>
        <rFont val="Times New Roman"/>
        <family val="1"/>
      </rPr>
      <t xml:space="preserve">A~10A</t>
    </r>
  </si>
  <si>
    <t xml:space="preserve">W-34-570</t>
  </si>
  <si>
    <t xml:space="preserve">晶体管图示仪校准仪</t>
  </si>
  <si>
    <t xml:space="preserve">±(0.4~0.7)%</t>
  </si>
  <si>
    <t xml:space="preserve">W-35-571</t>
  </si>
  <si>
    <t xml:space="preserve">晶体管参数测试仪</t>
  </si>
  <si>
    <t xml:space="preserve">±5%</t>
  </si>
  <si>
    <r>
      <rPr>
        <sz val="9"/>
        <rFont val="Times New Roman"/>
        <family val="1"/>
      </rPr>
      <t xml:space="preserve">(0.1~30)V 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0.1mA~300mA</t>
    </r>
  </si>
  <si>
    <t xml:space="preserve">W-36-572</t>
  </si>
  <si>
    <t xml:space="preserve">示波器校准仪</t>
  </si>
  <si>
    <r>
      <rPr>
        <sz val="9"/>
        <rFont val="Times New Roman"/>
        <family val="1"/>
      </rPr>
      <t xml:space="preserve">27</t>
    </r>
    <r>
      <rPr>
        <sz val="9"/>
        <rFont val="宋体"/>
        <family val="0"/>
        <charset val="134"/>
      </rPr>
      <t xml:space="preserve">μ</t>
    </r>
    <r>
      <rPr>
        <sz val="9"/>
        <rFont val="Times New Roman"/>
        <family val="1"/>
      </rPr>
      <t xml:space="preserve">V~200V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t</t>
    </r>
    <r>
      <rPr>
        <vertAlign val="subscript"/>
        <sz val="9"/>
        <rFont val="Times New Roman"/>
        <family val="1"/>
      </rPr>
      <t xml:space="preserve">r</t>
    </r>
    <r>
      <rPr>
        <sz val="9"/>
        <rFont val="Times New Roman"/>
        <family val="1"/>
      </rPr>
      <t xml:space="preserve">&lt;250Ps</t>
    </r>
  </si>
  <si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SO</t>
    </r>
    <r>
      <rPr>
        <vertAlign val="subscript"/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1250</t>
    </r>
  </si>
  <si>
    <t xml:space="preserve">W-37-573</t>
  </si>
  <si>
    <t xml:space="preserve">通用示波器</t>
  </si>
  <si>
    <t xml:space="preserve">DC~300MHz</t>
  </si>
  <si>
    <t xml:space="preserve">W-38-574</t>
  </si>
  <si>
    <t xml:space="preserve">宽带示波器</t>
  </si>
  <si>
    <t xml:space="preserve">W-39-575</t>
  </si>
  <si>
    <t xml:space="preserve">数字式示波器</t>
  </si>
  <si>
    <r>
      <rPr>
        <sz val="9"/>
        <rFont val="Times New Roman"/>
        <family val="1"/>
      </rPr>
      <t xml:space="preserve">DC~100MHz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100MHz)</t>
    </r>
  </si>
  <si>
    <r>
      <rPr>
        <sz val="9"/>
        <rFont val="Times New Roman"/>
        <family val="1"/>
      </rPr>
      <t xml:space="preserve">100MHz</t>
    </r>
    <r>
      <rPr>
        <sz val="9"/>
        <rFont val="Noto Sans"/>
        <family val="2"/>
      </rPr>
      <t xml:space="preserve">以上</t>
    </r>
  </si>
  <si>
    <t xml:space="preserve">W-40-576</t>
  </si>
  <si>
    <t xml:space="preserve">频率特性测试仪</t>
  </si>
  <si>
    <t xml:space="preserve">±0.3dB</t>
  </si>
  <si>
    <r>
      <rPr>
        <sz val="9"/>
        <rFont val="Times New Roman"/>
        <family val="1"/>
      </rPr>
      <t xml:space="preserve">(1~300)MHz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0.2V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0.4V</t>
    </r>
  </si>
  <si>
    <t xml:space="preserve">±1.0dB</t>
  </si>
  <si>
    <t xml:space="preserve">W-41-577</t>
  </si>
  <si>
    <t xml:space="preserve">电视扫频仪</t>
  </si>
  <si>
    <t xml:space="preserve">工作标准</t>
  </si>
  <si>
    <r>
      <rPr>
        <sz val="9"/>
        <rFont val="Times New Roman"/>
        <family val="1"/>
      </rPr>
      <t xml:space="preserve">(445~955)MHz</t>
    </r>
    <r>
      <rPr>
        <sz val="9"/>
        <rFont val="Noto Sans"/>
        <family val="2"/>
      </rPr>
      <t xml:space="preserve">，</t>
    </r>
  </si>
  <si>
    <r>
      <rPr>
        <sz val="9"/>
        <rFont val="Noto Sans"/>
        <family val="2"/>
      </rPr>
      <t xml:space="preserve">扫频宽度：</t>
    </r>
    <r>
      <rPr>
        <sz val="9"/>
        <rFont val="Times New Roman"/>
        <family val="1"/>
      </rPr>
      <t xml:space="preserve">(10~500)MHz</t>
    </r>
  </si>
  <si>
    <t xml:space="preserve">W-42-578</t>
  </si>
  <si>
    <t xml:space="preserve">抖晃仪</t>
  </si>
  <si>
    <t xml:space="preserve">(0.001~3.999)%</t>
  </si>
  <si>
    <t xml:space="preserve">W-43-579</t>
  </si>
  <si>
    <t xml:space="preserve">心脑电图检定机</t>
  </si>
  <si>
    <t xml:space="preserve">W-44-580</t>
  </si>
  <si>
    <t xml:space="preserve">脑电图机检定仪</t>
  </si>
  <si>
    <r>
      <rPr>
        <sz val="9"/>
        <color rgb="FF800080"/>
        <rFont val="Noto Sans"/>
        <family val="2"/>
      </rPr>
      <t xml:space="preserve">定标电压：</t>
    </r>
    <r>
      <rPr>
        <sz val="9"/>
        <color rgb="FF800080"/>
        <rFont val="Times New Roman"/>
        <family val="1"/>
      </rPr>
      <t xml:space="preserve">(10~1000)</t>
    </r>
    <r>
      <rPr>
        <sz val="9"/>
        <color rgb="FF800080"/>
        <rFont val="宋体"/>
        <family val="0"/>
        <charset val="134"/>
      </rPr>
      <t xml:space="preserve">μ</t>
    </r>
    <r>
      <rPr>
        <sz val="9"/>
        <color rgb="FF800080"/>
        <rFont val="Times New Roman"/>
        <family val="1"/>
      </rPr>
      <t xml:space="preserve">V</t>
    </r>
  </si>
  <si>
    <t xml:space="preserve">W-45-581</t>
  </si>
  <si>
    <t xml:space="preserve">心电图机检定仪</t>
  </si>
  <si>
    <r>
      <rPr>
        <sz val="9"/>
        <color rgb="FF800080"/>
        <rFont val="Noto Sans"/>
        <family val="2"/>
      </rPr>
      <t xml:space="preserve">定标电压：</t>
    </r>
    <r>
      <rPr>
        <sz val="9"/>
        <color rgb="FF800080"/>
        <rFont val="Times New Roman"/>
        <family val="1"/>
      </rPr>
      <t xml:space="preserve">1mV</t>
    </r>
  </si>
  <si>
    <t xml:space="preserve">W-46-582</t>
  </si>
  <si>
    <t xml:space="preserve">脑电图机</t>
  </si>
  <si>
    <r>
      <rPr>
        <sz val="9"/>
        <color rgb="FF800080"/>
        <rFont val="Times New Roman"/>
        <family val="1"/>
      </rPr>
      <t xml:space="preserve">(1~100)Hz</t>
    </r>
    <r>
      <rPr>
        <sz val="9"/>
        <color rgb="FF800080"/>
        <rFont val="Noto Sans"/>
        <family val="2"/>
      </rPr>
      <t xml:space="preserve">，</t>
    </r>
    <r>
      <rPr>
        <sz val="9"/>
        <color rgb="FF800080"/>
        <rFont val="Times New Roman"/>
        <family val="1"/>
      </rPr>
      <t xml:space="preserve">2</t>
    </r>
    <r>
      <rPr>
        <sz val="9"/>
        <color rgb="FF800080"/>
        <rFont val="宋体"/>
        <family val="0"/>
        <charset val="134"/>
      </rPr>
      <t xml:space="preserve">μ</t>
    </r>
    <r>
      <rPr>
        <sz val="9"/>
        <color rgb="FF800080"/>
        <rFont val="Times New Roman"/>
        <family val="1"/>
      </rPr>
      <t xml:space="preserve">V~300mV</t>
    </r>
  </si>
  <si>
    <t xml:space="preserve">八导</t>
  </si>
  <si>
    <r>
      <rPr>
        <sz val="8"/>
        <color rgb="FF800080"/>
        <rFont val="Times New Roman"/>
        <family val="1"/>
      </rPr>
      <t xml:space="preserve">16</t>
    </r>
    <r>
      <rPr>
        <sz val="8"/>
        <color rgb="FF800080"/>
        <rFont val="Noto Sans"/>
        <family val="2"/>
      </rPr>
      <t xml:space="preserve">导加</t>
    </r>
    <r>
      <rPr>
        <sz val="8"/>
        <color rgb="FF800080"/>
        <rFont val="Times New Roman"/>
        <family val="1"/>
      </rPr>
      <t xml:space="preserve">300</t>
    </r>
    <r>
      <rPr>
        <sz val="8"/>
        <color rgb="FF800080"/>
        <rFont val="Noto Sans"/>
        <family val="2"/>
      </rPr>
      <t xml:space="preserve">元，</t>
    </r>
    <r>
      <rPr>
        <sz val="8"/>
        <color rgb="FF800080"/>
        <rFont val="Times New Roman"/>
        <family val="1"/>
      </rPr>
      <t xml:space="preserve">32</t>
    </r>
    <r>
      <rPr>
        <sz val="8"/>
        <color rgb="FF800080"/>
        <rFont val="Noto Sans"/>
        <family val="2"/>
      </rPr>
      <t xml:space="preserve">导加</t>
    </r>
    <r>
      <rPr>
        <sz val="8"/>
        <color rgb="FF800080"/>
        <rFont val="Times New Roman"/>
        <family val="1"/>
      </rPr>
      <t xml:space="preserve">490</t>
    </r>
    <r>
      <rPr>
        <sz val="8"/>
        <color rgb="FF800080"/>
        <rFont val="Noto Sans"/>
        <family val="2"/>
      </rPr>
      <t xml:space="preserve">元</t>
    </r>
  </si>
  <si>
    <t xml:space="preserve">W-47-583</t>
  </si>
  <si>
    <t xml:space="preserve">心电图机</t>
  </si>
  <si>
    <t xml:space="preserve">W-48-584</t>
  </si>
  <si>
    <t xml:space="preserve">动态心电图机</t>
  </si>
  <si>
    <t xml:space="preserve">W-49-585</t>
  </si>
  <si>
    <t xml:space="preserve">心电综合分析仪</t>
  </si>
  <si>
    <t xml:space="preserve">(0.01~2)mV</t>
  </si>
  <si>
    <t xml:space="preserve">W-50-586</t>
  </si>
  <si>
    <t xml:space="preserve">心电监护仪</t>
  </si>
  <si>
    <r>
      <rPr>
        <sz val="9"/>
        <color rgb="FF800080"/>
        <rFont val="Times New Roman"/>
        <family val="1"/>
      </rPr>
      <t xml:space="preserve">(0.05~200)Hz</t>
    </r>
    <r>
      <rPr>
        <sz val="9"/>
        <color rgb="FF800080"/>
        <rFont val="Noto Sans"/>
        <family val="2"/>
      </rPr>
      <t xml:space="preserve">，</t>
    </r>
    <r>
      <rPr>
        <sz val="9"/>
        <color rgb="FF800080"/>
        <rFont val="Times New Roman"/>
        <family val="1"/>
      </rPr>
      <t xml:space="preserve">8</t>
    </r>
    <r>
      <rPr>
        <sz val="9"/>
        <color rgb="FF800080"/>
        <rFont val="宋体"/>
        <family val="0"/>
        <charset val="134"/>
      </rPr>
      <t xml:space="preserve">μ</t>
    </r>
    <r>
      <rPr>
        <sz val="9"/>
        <color rgb="FF800080"/>
        <rFont val="Times New Roman"/>
        <family val="1"/>
      </rPr>
      <t xml:space="preserve">V~30V</t>
    </r>
  </si>
  <si>
    <t xml:space="preserve">W-51-587</t>
  </si>
  <si>
    <t xml:space="preserve">电话分析仪</t>
  </si>
  <si>
    <t xml:space="preserve">(40~4000)Hz</t>
  </si>
  <si>
    <t xml:space="preserve">W-52-588</t>
  </si>
  <si>
    <t xml:space="preserve">脑地形图</t>
  </si>
  <si>
    <t xml:space="preserve">1~5%</t>
  </si>
  <si>
    <r>
      <rPr>
        <sz val="9"/>
        <color rgb="FF800080"/>
        <rFont val="Times New Roman"/>
        <family val="1"/>
      </rPr>
      <t xml:space="preserve">16</t>
    </r>
    <r>
      <rPr>
        <sz val="9"/>
        <color rgb="FF800080"/>
        <rFont val="Noto Sans"/>
        <family val="2"/>
      </rPr>
      <t xml:space="preserve">导</t>
    </r>
  </si>
  <si>
    <r>
      <rPr>
        <sz val="9"/>
        <color rgb="FF800080"/>
        <rFont val="Times New Roman"/>
        <family val="1"/>
      </rPr>
      <t xml:space="preserve">32</t>
    </r>
    <r>
      <rPr>
        <sz val="9"/>
        <color rgb="FF800080"/>
        <rFont val="Noto Sans"/>
        <family val="2"/>
      </rPr>
      <t xml:space="preserve">导</t>
    </r>
  </si>
  <si>
    <t xml:space="preserve">SP-1-589</t>
  </si>
  <si>
    <t xml:space="preserve">高稳定度石英晶体振荡器</t>
  </si>
  <si>
    <r>
      <rPr>
        <sz val="9"/>
        <rFont val="Noto Sans"/>
        <family val="2"/>
      </rPr>
      <t xml:space="preserve">优于</t>
    </r>
    <r>
      <rPr>
        <sz val="9"/>
        <rFont val="Times New Roman"/>
        <family val="1"/>
      </rPr>
      <t xml:space="preserve">1×10</t>
    </r>
    <r>
      <rPr>
        <vertAlign val="superscript"/>
        <sz val="9"/>
        <rFont val="Times New Roman"/>
        <family val="1"/>
      </rPr>
      <t xml:space="preserve">-9</t>
    </r>
  </si>
  <si>
    <r>
      <rPr>
        <sz val="9"/>
        <rFont val="Times New Roman"/>
        <family val="1"/>
      </rPr>
      <t xml:space="preserve">1MHz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5MHz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0MHz</t>
    </r>
  </si>
  <si>
    <r>
      <rPr>
        <sz val="9"/>
        <rFont val="Noto Sans"/>
        <family val="2"/>
      </rPr>
      <t xml:space="preserve">检测手段复杂，检测项目繁多，检测一台此类仪器需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工作日，价格已经偏低，不能再降低。</t>
    </r>
  </si>
  <si>
    <t xml:space="preserve">SP-2-590</t>
  </si>
  <si>
    <t xml:space="preserve">石英晶体振荡器</t>
  </si>
  <si>
    <r>
      <rPr>
        <sz val="9"/>
        <rFont val="Times New Roman"/>
        <family val="1"/>
      </rPr>
      <t xml:space="preserve">1×10</t>
    </r>
    <r>
      <rPr>
        <vertAlign val="superscript"/>
        <sz val="9"/>
        <rFont val="Times New Roman"/>
        <family val="1"/>
      </rPr>
      <t xml:space="preserve">-8</t>
    </r>
  </si>
  <si>
    <t xml:space="preserve">SP-3-591</t>
  </si>
  <si>
    <t xml:space="preserve">频率合成器</t>
  </si>
  <si>
    <t xml:space="preserve">1GHz</t>
  </si>
  <si>
    <t xml:space="preserve">50kHz~500MHz</t>
  </si>
  <si>
    <t xml:space="preserve">SP-4-592</t>
  </si>
  <si>
    <t xml:space="preserve">频标比对器</t>
  </si>
  <si>
    <t xml:space="preserve">SP-5-593</t>
  </si>
  <si>
    <t xml:space="preserve">彩色电视副载频校频仪</t>
  </si>
  <si>
    <r>
      <rPr>
        <sz val="9"/>
        <rFont val="Times New Roman"/>
        <family val="1"/>
      </rPr>
      <t xml:space="preserve">5×10</t>
    </r>
    <r>
      <rPr>
        <vertAlign val="superscript"/>
        <sz val="9"/>
        <rFont val="Times New Roman"/>
        <family val="1"/>
      </rPr>
      <t xml:space="preserve">-12</t>
    </r>
    <r>
      <rPr>
        <sz val="9"/>
        <rFont val="Times New Roman"/>
        <family val="1"/>
      </rPr>
      <t xml:space="preserve">/30min</t>
    </r>
  </si>
  <si>
    <t xml:space="preserve">SP-6-594</t>
  </si>
  <si>
    <t xml:space="preserve">比相仪</t>
  </si>
  <si>
    <r>
      <rPr>
        <sz val="9"/>
        <rFont val="Times New Roman"/>
        <family val="1"/>
      </rPr>
      <t xml:space="preserve">1.6×10</t>
    </r>
    <r>
      <rPr>
        <vertAlign val="superscript"/>
        <sz val="9"/>
        <rFont val="Times New Roman"/>
        <family val="1"/>
      </rPr>
      <t xml:space="preserve">-12</t>
    </r>
    <r>
      <rPr>
        <sz val="9"/>
        <rFont val="Times New Roman"/>
        <family val="1"/>
      </rPr>
      <t xml:space="preserve">/d</t>
    </r>
  </si>
  <si>
    <t xml:space="preserve">100kHz~5MHz</t>
  </si>
  <si>
    <t xml:space="preserve">SP-7-595</t>
  </si>
  <si>
    <t xml:space="preserve">十进频率仪</t>
  </si>
  <si>
    <r>
      <rPr>
        <sz val="9"/>
        <rFont val="Times New Roman"/>
        <family val="1"/>
      </rPr>
      <t xml:space="preserve">3×10</t>
    </r>
    <r>
      <rPr>
        <vertAlign val="superscript"/>
        <sz val="9"/>
        <rFont val="Times New Roman"/>
        <family val="1"/>
      </rPr>
      <t xml:space="preserve">-5</t>
    </r>
  </si>
  <si>
    <t xml:space="preserve">10Hz~2MHz</t>
  </si>
  <si>
    <t xml:space="preserve">SP-8-596</t>
  </si>
  <si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接收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授时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1×10</t>
    </r>
    <r>
      <rPr>
        <vertAlign val="superscript"/>
        <sz val="9"/>
        <rFont val="Times New Roman"/>
        <family val="1"/>
      </rPr>
      <t xml:space="preserve">-11</t>
    </r>
    <r>
      <rPr>
        <sz val="9"/>
        <rFont val="Times New Roman"/>
        <family val="1"/>
      </rPr>
      <t xml:space="preserve">~1×10</t>
    </r>
    <r>
      <rPr>
        <vertAlign val="superscript"/>
        <sz val="9"/>
        <rFont val="Times New Roman"/>
        <family val="1"/>
      </rPr>
      <t xml:space="preserve">-12</t>
    </r>
  </si>
  <si>
    <t xml:space="preserve">SP-9-597</t>
  </si>
  <si>
    <r>
      <rPr>
        <sz val="9"/>
        <rFont val="Noto Sans"/>
        <family val="2"/>
      </rPr>
      <t xml:space="preserve">外差式频率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5×10</t>
    </r>
    <r>
      <rPr>
        <vertAlign val="superscript"/>
        <sz val="9"/>
        <rFont val="Times New Roman"/>
        <family val="1"/>
      </rPr>
      <t xml:space="preserve">-6</t>
    </r>
  </si>
  <si>
    <t xml:space="preserve">125kHz~18GHz</t>
  </si>
  <si>
    <r>
      <rPr>
        <sz val="9"/>
        <rFont val="Times New Roman"/>
        <family val="1"/>
      </rPr>
      <t xml:space="preserve">±3×10</t>
    </r>
    <r>
      <rPr>
        <vertAlign val="superscript"/>
        <sz val="9"/>
        <rFont val="Times New Roman"/>
        <family val="1"/>
      </rPr>
      <t xml:space="preserve">-5</t>
    </r>
  </si>
  <si>
    <t xml:space="preserve">50kHz~3000MHz</t>
  </si>
  <si>
    <t xml:space="preserve">±10Hz</t>
  </si>
  <si>
    <t xml:space="preserve">20Hz~25MHz</t>
  </si>
  <si>
    <t xml:space="preserve">SP-10-598</t>
  </si>
  <si>
    <t xml:space="preserve">通用电子计数器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8</t>
    </r>
    <r>
      <rPr>
        <sz val="9"/>
        <rFont val="Times New Roman"/>
        <family val="1"/>
      </rPr>
      <t xml:space="preserve">~10</t>
    </r>
    <r>
      <rPr>
        <vertAlign val="superscript"/>
        <sz val="9"/>
        <rFont val="Times New Roman"/>
        <family val="1"/>
      </rPr>
      <t xml:space="preserve">-9</t>
    </r>
  </si>
  <si>
    <r>
      <rPr>
        <sz val="9"/>
        <rFont val="Times New Roman"/>
        <family val="1"/>
      </rPr>
      <t xml:space="preserve">1MHz~1000MHz 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0.1</t>
    </r>
    <r>
      <rPr>
        <sz val="9"/>
        <rFont val="宋体"/>
        <family val="0"/>
        <charset val="134"/>
      </rPr>
      <t xml:space="preserve">μ</t>
    </r>
    <r>
      <rPr>
        <sz val="9"/>
        <rFont val="Times New Roman"/>
        <family val="1"/>
      </rPr>
      <t xml:space="preserve">s~10s</t>
    </r>
  </si>
  <si>
    <t xml:space="preserve">SP-11-599</t>
  </si>
  <si>
    <t xml:space="preserve">数字式频率计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8</t>
    </r>
    <r>
      <rPr>
        <sz val="9"/>
        <rFont val="Noto Sans"/>
        <family val="2"/>
      </rPr>
      <t xml:space="preserve">以下</t>
    </r>
  </si>
  <si>
    <t xml:space="preserve">10Hz~1MHz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9</t>
    </r>
    <r>
      <rPr>
        <sz val="9"/>
        <rFont val="Noto Sans"/>
        <family val="2"/>
      </rPr>
      <t xml:space="preserve">以下</t>
    </r>
  </si>
  <si>
    <t xml:space="preserve">1MHz~1000MHz</t>
  </si>
  <si>
    <t xml:space="preserve">SP-12-600</t>
  </si>
  <si>
    <t xml:space="preserve">时间间隔计数器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7</t>
    </r>
    <r>
      <rPr>
        <sz val="9"/>
        <rFont val="Times New Roman"/>
        <family val="1"/>
      </rPr>
      <t xml:space="preserve">~10</t>
    </r>
    <r>
      <rPr>
        <vertAlign val="superscript"/>
        <sz val="9"/>
        <rFont val="Times New Roman"/>
        <family val="1"/>
      </rPr>
      <t xml:space="preserve">-9</t>
    </r>
  </si>
  <si>
    <t xml:space="preserve">SP-13-601</t>
  </si>
  <si>
    <t xml:space="preserve">标准石英钟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6</t>
    </r>
    <r>
      <rPr>
        <sz val="9"/>
        <rFont val="Times New Roman"/>
        <family val="1"/>
      </rPr>
      <t xml:space="preserve">~10</t>
    </r>
    <r>
      <rPr>
        <vertAlign val="superscript"/>
        <sz val="9"/>
        <rFont val="Times New Roman"/>
        <family val="1"/>
      </rPr>
      <t xml:space="preserve">-9</t>
    </r>
  </si>
  <si>
    <t xml:space="preserve">SP-14-602</t>
  </si>
  <si>
    <t xml:space="preserve">精密钟检定仪</t>
  </si>
  <si>
    <t xml:space="preserve">±0.5s</t>
  </si>
  <si>
    <t xml:space="preserve">SP-15-603</t>
  </si>
  <si>
    <t xml:space="preserve">精密钟</t>
  </si>
  <si>
    <t xml:space="preserve">±4s/d</t>
  </si>
  <si>
    <t xml:space="preserve">含航海钟</t>
  </si>
  <si>
    <t xml:space="preserve">SP-16-604</t>
  </si>
  <si>
    <t xml:space="preserve">电子表校表仪</t>
  </si>
  <si>
    <t xml:space="preserve">±0.03s/d</t>
  </si>
  <si>
    <t xml:space="preserve">SP-17-605</t>
  </si>
  <si>
    <t xml:space="preserve">记录式校表仪</t>
  </si>
  <si>
    <r>
      <rPr>
        <sz val="9"/>
        <rFont val="Times New Roman"/>
        <family val="1"/>
      </rPr>
      <t xml:space="preserve">±1×10</t>
    </r>
    <r>
      <rPr>
        <vertAlign val="superscript"/>
        <sz val="9"/>
        <rFont val="Times New Roman"/>
        <family val="1"/>
      </rPr>
      <t xml:space="preserve">-5</t>
    </r>
  </si>
  <si>
    <t xml:space="preserve">SP-18-606</t>
  </si>
  <si>
    <t xml:space="preserve">电子毫秒仪</t>
  </si>
  <si>
    <t xml:space="preserve">±2%</t>
  </si>
  <si>
    <t xml:space="preserve">0~1000ms</t>
  </si>
  <si>
    <t xml:space="preserve">检测手段复杂，检测时间较长。</t>
  </si>
  <si>
    <t xml:space="preserve">SP-19-607</t>
  </si>
  <si>
    <t xml:space="preserve">秒表检定仪</t>
  </si>
  <si>
    <r>
      <rPr>
        <sz val="9"/>
        <rFont val="Times New Roman"/>
        <family val="1"/>
      </rPr>
      <t xml:space="preserve">±1×10</t>
    </r>
    <r>
      <rPr>
        <vertAlign val="superscript"/>
        <sz val="9"/>
        <rFont val="Times New Roman"/>
        <family val="1"/>
      </rPr>
      <t xml:space="preserve">-6</t>
    </r>
  </si>
  <si>
    <t xml:space="preserve">(1~3600)s</t>
  </si>
  <si>
    <t xml:space="preserve">SP-20-608</t>
  </si>
  <si>
    <t xml:space="preserve">机械秒表</t>
  </si>
  <si>
    <t xml:space="preserve">±0.12s</t>
  </si>
  <si>
    <t xml:space="preserve">SP-21-609</t>
  </si>
  <si>
    <t xml:space="preserve">电秒表</t>
  </si>
  <si>
    <t xml:space="preserve">±0.006s</t>
  </si>
  <si>
    <t xml:space="preserve">SP-22-610</t>
  </si>
  <si>
    <t xml:space="preserve">数字石英电子秒表</t>
  </si>
  <si>
    <t xml:space="preserve">SP-23-611</t>
  </si>
  <si>
    <t xml:space="preserve">电子计时器</t>
  </si>
  <si>
    <t xml:space="preserve">SP-24-612</t>
  </si>
  <si>
    <t xml:space="preserve">单机公用电话计时计费器</t>
  </si>
  <si>
    <t xml:space="preserve">含集中计费终端检测</t>
  </si>
  <si>
    <t xml:space="preserve">需要下厂检测，各种费用较多，而且价格也已经很低，不能再降。</t>
  </si>
  <si>
    <t xml:space="preserve">SP-25-613</t>
  </si>
  <si>
    <r>
      <rPr>
        <sz val="9"/>
        <rFont val="Noto Sans"/>
        <family val="2"/>
      </rPr>
      <t xml:space="preserve">单机</t>
    </r>
    <r>
      <rPr>
        <sz val="9"/>
        <rFont val="Times New Roman"/>
        <family val="1"/>
      </rPr>
      <t xml:space="preserve">IC</t>
    </r>
    <r>
      <rPr>
        <sz val="9"/>
        <rFont val="Noto Sans"/>
        <family val="2"/>
      </rPr>
      <t xml:space="preserve">卡、磁卡公用电话计时计费器</t>
    </r>
  </si>
  <si>
    <t xml:space="preserve">SP-26-614</t>
  </si>
  <si>
    <t xml:space="preserve">用户电话交换机计时计费装置</t>
  </si>
  <si>
    <t xml:space="preserve">门</t>
  </si>
  <si>
    <t xml:space="preserve">按安装电话客房数计算</t>
  </si>
  <si>
    <t xml:space="preserve">SP-27-615</t>
  </si>
  <si>
    <t xml:space="preserve">程控交换机计时计费装置</t>
  </si>
  <si>
    <t xml:space="preserve">按每门单价乘以总门数计费</t>
  </si>
  <si>
    <t xml:space="preserve">SP-28-616</t>
  </si>
  <si>
    <t xml:space="preserve">单元公用电话集中计时计费装置</t>
  </si>
  <si>
    <r>
      <rPr>
        <sz val="9"/>
        <rFont val="Times New Roman"/>
        <family val="1"/>
      </rPr>
      <t xml:space="preserve">±(1+t×10</t>
    </r>
    <r>
      <rPr>
        <vertAlign val="superscript"/>
        <sz val="9"/>
        <rFont val="Times New Roman"/>
        <family val="1"/>
      </rPr>
      <t xml:space="preserve">-3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秒</t>
    </r>
  </si>
  <si>
    <t xml:space="preserve">单元</t>
  </si>
  <si>
    <r>
      <rPr>
        <sz val="9"/>
        <rFont val="Noto Sans"/>
        <family val="2"/>
      </rPr>
      <t xml:space="preserve">每单元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台以下</t>
    </r>
  </si>
  <si>
    <r>
      <rPr>
        <sz val="9"/>
        <rFont val="Noto Sans"/>
        <family val="2"/>
      </rPr>
      <t xml:space="preserve">每单元</t>
    </r>
    <r>
      <rPr>
        <sz val="9"/>
        <rFont val="Times New Roman"/>
        <family val="1"/>
      </rPr>
      <t xml:space="preserve">(9</t>
    </r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~16</t>
    </r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)</t>
    </r>
  </si>
  <si>
    <t xml:space="preserve">SP-29-617</t>
  </si>
  <si>
    <t xml:space="preserve">无线公用电话计时计费器</t>
  </si>
  <si>
    <t xml:space="preserve">SP-30-618</t>
  </si>
  <si>
    <t xml:space="preserve">网吧计时计费装置</t>
  </si>
  <si>
    <t xml:space="preserve">SP-31-619</t>
  </si>
  <si>
    <t xml:space="preserve">电话计费器检定仪</t>
  </si>
  <si>
    <r>
      <rPr>
        <b val="true"/>
        <sz val="9"/>
        <rFont val="Noto Sans"/>
        <family val="2"/>
      </rPr>
      <t xml:space="preserve">下调比例</t>
    </r>
    <r>
      <rPr>
        <b val="true"/>
        <sz val="9"/>
        <rFont val="宋体"/>
        <family val="0"/>
        <charset val="134"/>
      </rPr>
      <t xml:space="preserve">%</t>
    </r>
  </si>
  <si>
    <t xml:space="preserve">S-1-620</t>
  </si>
  <si>
    <t xml:space="preserve">测试传声器</t>
  </si>
  <si>
    <t xml:space="preserve">工作</t>
  </si>
  <si>
    <t xml:space="preserve">S-2-621</t>
  </si>
  <si>
    <t xml:space="preserve">声校准器</t>
  </si>
  <si>
    <t xml:space="preserve">与兄弟省比不高</t>
  </si>
  <si>
    <t xml:space="preserve">S-3-622</t>
  </si>
  <si>
    <t xml:space="preserve">声级计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型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型</t>
    </r>
  </si>
  <si>
    <t xml:space="preserve">S-4-623</t>
  </si>
  <si>
    <t xml:space="preserve">标准噪声源</t>
  </si>
  <si>
    <t xml:space="preserve">S-5-624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级、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级</t>
    </r>
  </si>
  <si>
    <t xml:space="preserve">S-6-625</t>
  </si>
  <si>
    <t xml:space="preserve">公害噪声振动计</t>
  </si>
  <si>
    <t xml:space="preserve">S-7-626</t>
  </si>
  <si>
    <t xml:space="preserve">噪声统计分析仪</t>
  </si>
  <si>
    <t xml:space="preserve">S-8-627</t>
  </si>
  <si>
    <t xml:space="preserve">听力计</t>
  </si>
  <si>
    <r>
      <rPr>
        <sz val="9"/>
        <rFont val="Times New Roman"/>
        <family val="1"/>
      </rPr>
      <t xml:space="preserve">1~5</t>
    </r>
    <r>
      <rPr>
        <sz val="9"/>
        <rFont val="Noto Sans"/>
        <family val="2"/>
      </rPr>
      <t xml:space="preserve">型</t>
    </r>
  </si>
  <si>
    <t xml:space="preserve">S-9-628</t>
  </si>
  <si>
    <t xml:space="preserve">测量放大器</t>
  </si>
  <si>
    <t xml:space="preserve">S-10-629</t>
  </si>
  <si>
    <t xml:space="preserve">超声功率源</t>
  </si>
  <si>
    <t xml:space="preserve">瓦级、毫瓦级</t>
  </si>
  <si>
    <t xml:space="preserve">S-11-630</t>
  </si>
  <si>
    <t xml:space="preserve">超声功率计</t>
  </si>
  <si>
    <t xml:space="preserve">S-12-631</t>
  </si>
  <si>
    <t xml:space="preserve">医用超声源</t>
  </si>
  <si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超</t>
    </r>
  </si>
  <si>
    <t xml:space="preserve">S-13-632</t>
  </si>
  <si>
    <t xml:space="preserve">医用超声治疗机超声源</t>
  </si>
  <si>
    <t xml:space="preserve">S-14-633</t>
  </si>
  <si>
    <t xml:space="preserve">超声波探伤仪</t>
  </si>
  <si>
    <t xml:space="preserve">S-15-634</t>
  </si>
  <si>
    <t xml:space="preserve">超声测厚仪</t>
  </si>
  <si>
    <t xml:space="preserve">S-16-635</t>
  </si>
  <si>
    <t xml:space="preserve">超声多普勒胎心仪</t>
  </si>
  <si>
    <t xml:space="preserve">S-17-636</t>
  </si>
  <si>
    <t xml:space="preserve">胎儿监护仪</t>
  </si>
  <si>
    <t xml:space="preserve">G-1-637</t>
  </si>
  <si>
    <t xml:space="preserve">照度计</t>
  </si>
  <si>
    <t xml:space="preserve">(0.1~30001)X</t>
  </si>
  <si>
    <t xml:space="preserve">档</t>
  </si>
  <si>
    <t xml:space="preserve">原标准偏低</t>
  </si>
  <si>
    <t xml:space="preserve">(3000~200001)X</t>
  </si>
  <si>
    <t xml:space="preserve">G-2-638</t>
  </si>
  <si>
    <t xml:space="preserve">标准色板</t>
  </si>
  <si>
    <t xml:space="preserve">G-3-639</t>
  </si>
  <si>
    <t xml:space="preserve">色差计</t>
  </si>
  <si>
    <t xml:space="preserve">G-4-640</t>
  </si>
  <si>
    <t xml:space="preserve">测色色差计</t>
  </si>
  <si>
    <t xml:space="preserve">(380~780)mm</t>
  </si>
  <si>
    <t xml:space="preserve">G-5-641</t>
  </si>
  <si>
    <t xml:space="preserve">白度计　</t>
  </si>
  <si>
    <t xml:space="preserve">G-6-642</t>
  </si>
  <si>
    <t xml:space="preserve">标准滤光片</t>
  </si>
  <si>
    <t xml:space="preserve">G-7-643</t>
  </si>
  <si>
    <t xml:space="preserve">黑白密度计</t>
  </si>
  <si>
    <t xml:space="preserve">0.02D</t>
  </si>
  <si>
    <r>
      <rPr>
        <sz val="11"/>
        <color rgb="FF0000FF"/>
        <rFont val="Times New Roman"/>
        <family val="1"/>
      </rPr>
      <t xml:space="preserve">(0</t>
    </r>
    <r>
      <rPr>
        <sz val="9"/>
        <color rgb="FF0000FF"/>
        <rFont val="Times New Roman"/>
        <family val="1"/>
      </rPr>
      <t xml:space="preserve">~</t>
    </r>
    <r>
      <rPr>
        <sz val="11"/>
        <color rgb="FF0000FF"/>
        <rFont val="Times New Roman"/>
        <family val="1"/>
      </rPr>
      <t xml:space="preserve">4)D</t>
    </r>
    <r>
      <rPr>
        <sz val="11"/>
        <color rgb="FF0000FF"/>
        <rFont val="Noto Sans"/>
        <family val="2"/>
      </rPr>
      <t xml:space="preserve">　</t>
    </r>
  </si>
  <si>
    <t xml:space="preserve">G-8-644</t>
  </si>
  <si>
    <t xml:space="preserve">激光小功率计</t>
  </si>
  <si>
    <t xml:space="preserve">(0.1~100)mW</t>
  </si>
  <si>
    <t xml:space="preserve">G-9-645</t>
  </si>
  <si>
    <r>
      <rPr>
        <sz val="9"/>
        <color rgb="FF0000FF"/>
        <rFont val="Times New Roman"/>
        <family val="1"/>
      </rPr>
      <t xml:space="preserve">CO</t>
    </r>
    <r>
      <rPr>
        <vertAlign val="subscript"/>
        <sz val="9"/>
        <color rgb="FF0000FF"/>
        <rFont val="Times New Roman"/>
        <family val="1"/>
      </rPr>
      <t xml:space="preserve">2</t>
    </r>
    <r>
      <rPr>
        <sz val="9"/>
        <color rgb="FF0000FF"/>
        <rFont val="Noto Sans"/>
        <family val="2"/>
      </rPr>
      <t xml:space="preserve">激光中功率计</t>
    </r>
  </si>
  <si>
    <t xml:space="preserve">G-10-646</t>
  </si>
  <si>
    <t xml:space="preserve">医用激光源</t>
  </si>
  <si>
    <t xml:space="preserve">G-11-647</t>
  </si>
  <si>
    <t xml:space="preserve">折射计</t>
  </si>
  <si>
    <t xml:space="preserve">G-12-648</t>
  </si>
  <si>
    <t xml:space="preserve">屈光度计</t>
  </si>
  <si>
    <r>
      <rPr>
        <sz val="9"/>
        <rFont val="Noto Sans"/>
        <family val="2"/>
      </rPr>
      <t xml:space="preserve">电子</t>
    </r>
    <r>
      <rPr>
        <sz val="9"/>
        <rFont val="Times New Roman"/>
        <family val="1"/>
      </rPr>
      <t xml:space="preserve">700.00</t>
    </r>
    <r>
      <rPr>
        <sz val="9"/>
        <rFont val="Noto Sans"/>
        <family val="2"/>
      </rPr>
      <t xml:space="preserve">，机械</t>
    </r>
    <r>
      <rPr>
        <sz val="9"/>
        <rFont val="Times New Roman"/>
        <family val="1"/>
      </rPr>
      <t xml:space="preserve">500.00</t>
    </r>
  </si>
  <si>
    <t xml:space="preserve">G-13-649</t>
  </si>
  <si>
    <t xml:space="preserve">焦度计</t>
  </si>
  <si>
    <t xml:space="preserve">G-14-650</t>
  </si>
  <si>
    <t xml:space="preserve">验光镜片</t>
  </si>
  <si>
    <t xml:space="preserve">G-15-651</t>
  </si>
  <si>
    <t xml:space="preserve">瞳距测量仪</t>
  </si>
  <si>
    <t xml:space="preserve">0.5mm</t>
  </si>
  <si>
    <t xml:space="preserve">30cm</t>
  </si>
  <si>
    <t xml:space="preserve">G-16-652</t>
  </si>
  <si>
    <t xml:space="preserve">验光机</t>
  </si>
  <si>
    <t xml:space="preserve">G-17-653</t>
  </si>
  <si>
    <t xml:space="preserve">光泽度计</t>
  </si>
  <si>
    <t xml:space="preserve">G-18-654</t>
  </si>
  <si>
    <t xml:space="preserve">验光仪</t>
  </si>
  <si>
    <t xml:space="preserve">G-19-655</t>
  </si>
  <si>
    <r>
      <rPr>
        <sz val="9"/>
        <color rgb="FF0000FF"/>
        <rFont val="Noto Sans"/>
        <family val="2"/>
      </rPr>
      <t xml:space="preserve">光衰减器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通信用</t>
    </r>
    <r>
      <rPr>
        <sz val="9"/>
        <color rgb="FF0000FF"/>
        <rFont val="Times New Roman"/>
        <family val="1"/>
      </rPr>
      <t xml:space="preserve">)</t>
    </r>
  </si>
  <si>
    <t xml:space="preserve">0.3%~1%</t>
  </si>
  <si>
    <t xml:space="preserve">0~50dB</t>
  </si>
  <si>
    <t xml:space="preserve">G-20-656</t>
  </si>
  <si>
    <t xml:space="preserve">等离子体光量计</t>
  </si>
  <si>
    <t xml:space="preserve">G-21-657</t>
  </si>
  <si>
    <t xml:space="preserve">汽车前照灯检测仪</t>
  </si>
  <si>
    <t xml:space="preserve">(8000~30000)cd</t>
  </si>
  <si>
    <t xml:space="preserve">G-22-658</t>
  </si>
  <si>
    <t xml:space="preserve">角膜曲率计</t>
  </si>
  <si>
    <t xml:space="preserve">G-23-659</t>
  </si>
  <si>
    <t xml:space="preserve">视野测量仪</t>
  </si>
  <si>
    <t xml:space="preserve">DL-1-670</t>
  </si>
  <si>
    <r>
      <rPr>
        <vertAlign val="superscript"/>
        <sz val="9"/>
        <color rgb="FF000000"/>
        <rFont val="Times New Roman"/>
        <family val="1"/>
      </rPr>
      <t xml:space="preserve">60</t>
    </r>
    <r>
      <rPr>
        <sz val="9"/>
        <color rgb="FF000000"/>
        <rFont val="Times New Roman"/>
        <family val="1"/>
      </rPr>
      <t xml:space="preserve">Co</t>
    </r>
    <r>
      <rPr>
        <sz val="9"/>
        <color rgb="FF000000"/>
        <rFont val="Noto Sans"/>
        <family val="2"/>
      </rPr>
      <t xml:space="preserve">治疗机</t>
    </r>
  </si>
  <si>
    <t xml:space="preserve">DL-2-671</t>
  </si>
  <si>
    <r>
      <rPr>
        <sz val="9"/>
        <color rgb="FF000000"/>
        <rFont val="Times New Roman"/>
        <family val="1"/>
      </rPr>
      <t xml:space="preserve">X</t>
    </r>
    <r>
      <rPr>
        <sz val="9"/>
        <color rgb="FF000000"/>
        <rFont val="Noto Sans"/>
        <family val="2"/>
      </rPr>
      <t xml:space="preserve">射线治疗辐射源</t>
    </r>
  </si>
  <si>
    <t xml:space="preserve">(60~250)kV</t>
  </si>
  <si>
    <t xml:space="preserve">(10~60)kV</t>
  </si>
  <si>
    <t xml:space="preserve">DL-3-672</t>
  </si>
  <si>
    <t xml:space="preserve">医用加速器电子辐射源</t>
  </si>
  <si>
    <t xml:space="preserve">常规</t>
  </si>
  <si>
    <r>
      <rPr>
        <sz val="9"/>
        <color rgb="FF000000"/>
        <rFont val="Noto Sans"/>
        <family val="2"/>
      </rPr>
      <t xml:space="preserve">加特殊点，每加一点加收</t>
    </r>
    <r>
      <rPr>
        <sz val="9"/>
        <color rgb="FF000000"/>
        <rFont val="Times New Roman"/>
        <family val="1"/>
      </rPr>
      <t xml:space="preserve">200</t>
    </r>
    <r>
      <rPr>
        <sz val="9"/>
        <color rgb="FF000000"/>
        <rFont val="Noto Sans"/>
        <family val="2"/>
      </rPr>
      <t xml:space="preserve">元</t>
    </r>
  </si>
  <si>
    <t xml:space="preserve">DL-4-673</t>
  </si>
  <si>
    <r>
      <rPr>
        <sz val="9"/>
        <color rgb="FF000000"/>
        <rFont val="Noto Sans"/>
        <family val="2"/>
      </rPr>
      <t xml:space="preserve">医用加速器</t>
    </r>
    <r>
      <rPr>
        <sz val="9"/>
        <color rgb="FF000000"/>
        <rFont val="Times New Roman"/>
        <family val="1"/>
      </rPr>
      <t xml:space="preserve">X</t>
    </r>
    <r>
      <rPr>
        <sz val="9"/>
        <color rgb="FF000000"/>
        <rFont val="Noto Sans"/>
        <family val="2"/>
      </rPr>
      <t xml:space="preserve">辐射源</t>
    </r>
  </si>
  <si>
    <r>
      <rPr>
        <sz val="8"/>
        <color rgb="FF000000"/>
        <rFont val="Noto Sans"/>
        <family val="2"/>
      </rPr>
      <t xml:space="preserve">加特殊点，每加一点加收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元</t>
    </r>
  </si>
  <si>
    <t xml:space="preserve">DL-5-674</t>
  </si>
  <si>
    <r>
      <rPr>
        <sz val="9"/>
        <color rgb="FF000000"/>
        <rFont val="Noto Sans"/>
        <family val="2"/>
      </rPr>
      <t xml:space="preserve">医用诊断</t>
    </r>
    <r>
      <rPr>
        <sz val="9"/>
        <color rgb="FF000000"/>
        <rFont val="Times New Roman"/>
        <family val="1"/>
      </rPr>
      <t xml:space="preserve">X</t>
    </r>
    <r>
      <rPr>
        <sz val="9"/>
        <color rgb="FF000000"/>
        <rFont val="Noto Sans"/>
        <family val="2"/>
      </rPr>
      <t xml:space="preserve">辐射源</t>
    </r>
  </si>
  <si>
    <t xml:space="preserve">(50~100)keV</t>
  </si>
  <si>
    <t xml:space="preserve">DL-6-675</t>
  </si>
  <si>
    <t xml:space="preserve">0~40 KPa</t>
  </si>
  <si>
    <r>
      <rPr>
        <sz val="9"/>
        <color rgb="FF000000"/>
        <rFont val="Noto Sans"/>
        <family val="2"/>
      </rPr>
      <t xml:space="preserve">心率测量加收</t>
    </r>
    <r>
      <rPr>
        <sz val="9"/>
        <color rgb="FF000000"/>
        <rFont val="Times New Roman"/>
        <family val="1"/>
      </rPr>
      <t xml:space="preserve">200.00</t>
    </r>
  </si>
  <si>
    <t xml:space="preserve">DL-7-676</t>
  </si>
  <si>
    <r>
      <rPr>
        <sz val="9"/>
        <color rgb="FF000000"/>
        <rFont val="Times New Roman"/>
        <family val="1"/>
      </rPr>
      <t xml:space="preserve">X</t>
    </r>
    <r>
      <rPr>
        <sz val="9"/>
        <color rgb="FF000000"/>
        <rFont val="Noto Sans"/>
        <family val="2"/>
      </rPr>
      <t xml:space="preserve">射线探伤机</t>
    </r>
  </si>
  <si>
    <t xml:space="preserve">(150~400)kV</t>
  </si>
  <si>
    <t xml:space="preserve">检定成本高，危险性大</t>
  </si>
  <si>
    <t xml:space="preserve">DL-8-677</t>
  </si>
  <si>
    <r>
      <rPr>
        <sz val="9"/>
        <color rgb="FF000000"/>
        <rFont val="宋体"/>
        <family val="0"/>
        <charset val="134"/>
      </rPr>
      <t xml:space="preserve">γ</t>
    </r>
    <r>
      <rPr>
        <sz val="9"/>
        <color rgb="FF000000"/>
        <rFont val="Noto Sans"/>
        <family val="2"/>
      </rPr>
      <t xml:space="preserve">射线探伤机</t>
    </r>
  </si>
  <si>
    <r>
      <rPr>
        <vertAlign val="superscript"/>
        <sz val="9"/>
        <color rgb="FF000000"/>
        <rFont val="Times New Roman"/>
        <family val="1"/>
      </rPr>
      <t xml:space="preserve">137</t>
    </r>
    <r>
      <rPr>
        <sz val="9"/>
        <color rgb="FF000000"/>
        <rFont val="Times New Roman"/>
        <family val="1"/>
      </rPr>
      <t xml:space="preserve">C</t>
    </r>
    <r>
      <rPr>
        <sz val="9"/>
        <color rgb="FF000000"/>
        <rFont val="宋体"/>
        <family val="0"/>
        <charset val="134"/>
      </rPr>
      <t xml:space="preserve">γ</t>
    </r>
    <r>
      <rPr>
        <vertAlign val="subscript"/>
        <sz val="9"/>
        <color rgb="FF000000"/>
        <rFont val="Times New Roman"/>
        <family val="1"/>
      </rPr>
      <t xml:space="preserve">  </t>
    </r>
    <r>
      <rPr>
        <vertAlign val="superscript"/>
        <sz val="9"/>
        <color rgb="FF000000"/>
        <rFont val="Times New Roman"/>
        <family val="1"/>
      </rPr>
      <t xml:space="preserve">60</t>
    </r>
    <r>
      <rPr>
        <sz val="9"/>
        <color rgb="FF000000"/>
        <rFont val="Times New Roman"/>
        <family val="1"/>
      </rPr>
      <t xml:space="preserve">C</t>
    </r>
    <r>
      <rPr>
        <vertAlign val="subscript"/>
        <sz val="9"/>
        <color rgb="FF000000"/>
        <rFont val="Times New Roman"/>
        <family val="1"/>
      </rPr>
      <t xml:space="preserve">0</t>
    </r>
  </si>
  <si>
    <t xml:space="preserve">DL-9-678</t>
  </si>
  <si>
    <t xml:space="preserve">磁粉探伤机</t>
  </si>
  <si>
    <t xml:space="preserve">DL-10-679</t>
  </si>
  <si>
    <r>
      <rPr>
        <sz val="9"/>
        <color rgb="FF000000"/>
        <rFont val="Noto Sans"/>
        <family val="2"/>
      </rPr>
      <t xml:space="preserve">医用</t>
    </r>
    <r>
      <rPr>
        <sz val="9"/>
        <color rgb="FF000000"/>
        <rFont val="Times New Roman"/>
        <family val="1"/>
      </rPr>
      <t xml:space="preserve">CT</t>
    </r>
    <r>
      <rPr>
        <sz val="9"/>
        <color rgb="FF000000"/>
        <rFont val="Noto Sans"/>
        <family val="2"/>
      </rPr>
      <t xml:space="preserve">扫描仪</t>
    </r>
  </si>
  <si>
    <t xml:space="preserve">(0.3~2.0)LP/mm</t>
  </si>
  <si>
    <t xml:space="preserve">DL-11-680</t>
  </si>
  <si>
    <t xml:space="preserve">后装治疗机</t>
  </si>
  <si>
    <t xml:space="preserve">DL-12-681</t>
  </si>
  <si>
    <t xml:space="preserve">磁共振诊断机</t>
  </si>
  <si>
    <t xml:space="preserve">1.5mm</t>
  </si>
  <si>
    <t xml:space="preserve">DL-13-682</t>
  </si>
  <si>
    <t xml:space="preserve">数字减影，血管造影诊断机</t>
  </si>
  <si>
    <t xml:space="preserve">1.2LP/mm</t>
  </si>
  <si>
    <t xml:space="preserve">DL-14-683</t>
  </si>
  <si>
    <t xml:space="preserve">核子皮带秤</t>
  </si>
  <si>
    <r>
      <rPr>
        <sz val="9"/>
        <color rgb="FF000000"/>
        <rFont val="Times New Roman"/>
        <family val="1"/>
      </rPr>
      <t xml:space="preserve">(10~3000)t/h</t>
    </r>
    <r>
      <rPr>
        <sz val="9"/>
        <color rgb="FF000000"/>
        <rFont val="Noto Sans"/>
        <family val="2"/>
      </rPr>
      <t xml:space="preserve">，带宽</t>
    </r>
    <r>
      <rPr>
        <sz val="9"/>
        <color rgb="FF000000"/>
        <rFont val="Times New Roman"/>
        <family val="1"/>
      </rPr>
      <t xml:space="preserve">(0.3~2)m</t>
    </r>
  </si>
  <si>
    <t xml:space="preserve">WH-1-684</t>
  </si>
  <si>
    <t xml:space="preserve">电导仪</t>
  </si>
  <si>
    <t xml:space="preserve">0~150ms</t>
  </si>
  <si>
    <t xml:space="preserve">WH-2-685</t>
  </si>
  <si>
    <t xml:space="preserve">工业用电导仪</t>
  </si>
  <si>
    <t xml:space="preserve">0~100ms</t>
  </si>
  <si>
    <t xml:space="preserve">WH-3-686</t>
  </si>
  <si>
    <t xml:space="preserve">电导率仪</t>
  </si>
  <si>
    <t xml:space="preserve">0.2%~5%</t>
  </si>
  <si>
    <r>
      <rPr>
        <sz val="9"/>
        <rFont val="Times New Roman"/>
        <family val="1"/>
      </rPr>
      <t xml:space="preserve">(5×10</t>
    </r>
    <r>
      <rPr>
        <vertAlign val="superscript"/>
        <sz val="9"/>
        <rFont val="Times New Roman"/>
        <family val="1"/>
      </rPr>
      <t xml:space="preserve">-2</t>
    </r>
    <r>
      <rPr>
        <sz val="9"/>
        <rFont val="Times New Roman"/>
        <family val="1"/>
      </rPr>
      <t xml:space="preserve">~1×10</t>
    </r>
    <r>
      <rPr>
        <vertAlign val="superscript"/>
        <sz val="9"/>
        <rFont val="Times New Roman"/>
        <family val="1"/>
      </rPr>
      <t xml:space="preserve">4</t>
    </r>
    <r>
      <rPr>
        <sz val="9"/>
        <rFont val="Times New Roman"/>
        <family val="1"/>
      </rPr>
      <t xml:space="preserve">)</t>
    </r>
    <r>
      <rPr>
        <sz val="9"/>
        <rFont val="宋体"/>
        <family val="0"/>
        <charset val="134"/>
      </rPr>
      <t xml:space="preserve">μ</t>
    </r>
    <r>
      <rPr>
        <sz val="9"/>
        <rFont val="Times New Roman"/>
        <family val="1"/>
      </rPr>
      <t xml:space="preserve">S/cm</t>
    </r>
  </si>
  <si>
    <t xml:space="preserve">WH-4-687</t>
  </si>
  <si>
    <t xml:space="preserve">精密酸度计</t>
  </si>
  <si>
    <r>
      <rPr>
        <sz val="9"/>
        <color rgb="FFFF0000"/>
        <rFont val="Times New Roman"/>
        <family val="1"/>
      </rPr>
      <t xml:space="preserve">0.1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Times New Roman"/>
        <family val="1"/>
      </rPr>
      <t xml:space="preserve">~0.001</t>
    </r>
    <r>
      <rPr>
        <sz val="9"/>
        <color rgb="FFFF0000"/>
        <rFont val="Noto Sans"/>
        <family val="2"/>
      </rPr>
      <t xml:space="preserve">级</t>
    </r>
  </si>
  <si>
    <t xml:space="preserve">0~14pH</t>
  </si>
  <si>
    <t xml:space="preserve">WH-5-688</t>
  </si>
  <si>
    <t xml:space="preserve">滤光光电比色计</t>
  </si>
  <si>
    <t xml:space="preserve">可见区</t>
  </si>
  <si>
    <r>
      <rPr>
        <sz val="9"/>
        <rFont val="Noto Sans"/>
        <family val="2"/>
      </rPr>
      <t xml:space="preserve">加检一片滤色片加收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元</t>
    </r>
  </si>
  <si>
    <t xml:space="preserve">WH-6-689</t>
  </si>
  <si>
    <t xml:space="preserve">可见分光光度计</t>
  </si>
  <si>
    <t xml:space="preserve">Ⅰ、Ⅱ、Ⅲ、Ⅳ级</t>
  </si>
  <si>
    <t xml:space="preserve">WH-7-690</t>
  </si>
  <si>
    <t xml:space="preserve">单光束紫外可见分光光度计</t>
  </si>
  <si>
    <t xml:space="preserve">(195~1000)nm</t>
  </si>
  <si>
    <r>
      <rPr>
        <sz val="8"/>
        <rFont val="Noto Sans"/>
        <family val="2"/>
      </rPr>
      <t xml:space="preserve">双光束，双波长检定加收</t>
    </r>
    <r>
      <rPr>
        <sz val="8"/>
        <rFont val="Times New Roman"/>
        <family val="1"/>
      </rPr>
      <t xml:space="preserve">80</t>
    </r>
    <r>
      <rPr>
        <sz val="8"/>
        <rFont val="Noto Sans"/>
        <family val="2"/>
      </rPr>
      <t xml:space="preserve">元</t>
    </r>
  </si>
  <si>
    <t xml:space="preserve">WH-8-691</t>
  </si>
  <si>
    <t xml:space="preserve">双光束紫外可分光光度计</t>
  </si>
  <si>
    <t xml:space="preserve">(190~900)nm</t>
  </si>
  <si>
    <t xml:space="preserve">WH-9-692</t>
  </si>
  <si>
    <t xml:space="preserve">紫外一近红外分光光度计</t>
  </si>
  <si>
    <t xml:space="preserve">WH-10-693</t>
  </si>
  <si>
    <t xml:space="preserve">荧光光度计</t>
  </si>
  <si>
    <t xml:space="preserve">(300~600)nm</t>
  </si>
  <si>
    <t xml:space="preserve">WH-11-694</t>
  </si>
  <si>
    <t xml:space="preserve">荧光分光光度计</t>
  </si>
  <si>
    <t xml:space="preserve">WH-12-695</t>
  </si>
  <si>
    <t xml:space="preserve">非色散原子荧光光度计</t>
  </si>
  <si>
    <t xml:space="preserve">As:0.0~100ng/ml  Sb:0.0~1000ng/ml   </t>
  </si>
  <si>
    <t xml:space="preserve">WH-13-696</t>
  </si>
  <si>
    <t xml:space="preserve">原子吸收分光光度计</t>
  </si>
  <si>
    <t xml:space="preserve">WH-14-697</t>
  </si>
  <si>
    <t xml:space="preserve">色散型红外分光光度计</t>
  </si>
  <si>
    <t xml:space="preserve">A</t>
  </si>
  <si>
    <r>
      <rPr>
        <sz val="9"/>
        <rFont val="Times New Roman"/>
        <family val="1"/>
      </rPr>
      <t xml:space="preserve">(4000~650)cm</t>
    </r>
    <r>
      <rPr>
        <vertAlign val="superscript"/>
        <sz val="9"/>
        <rFont val="Times New Roman"/>
        <family val="1"/>
      </rPr>
      <t xml:space="preserve">-1</t>
    </r>
  </si>
  <si>
    <t xml:space="preserve">B</t>
  </si>
  <si>
    <r>
      <rPr>
        <sz val="9"/>
        <rFont val="Times New Roman"/>
        <family val="1"/>
      </rPr>
      <t xml:space="preserve">(4000~400)cm</t>
    </r>
    <r>
      <rPr>
        <vertAlign val="superscript"/>
        <sz val="9"/>
        <rFont val="Times New Roman"/>
        <family val="1"/>
      </rPr>
      <t xml:space="preserve">-1</t>
    </r>
  </si>
  <si>
    <t xml:space="preserve">C</t>
  </si>
  <si>
    <r>
      <rPr>
        <sz val="9"/>
        <rFont val="Times New Roman"/>
        <family val="1"/>
      </rPr>
      <t xml:space="preserve">(4000~200)cm</t>
    </r>
    <r>
      <rPr>
        <vertAlign val="superscript"/>
        <sz val="9"/>
        <rFont val="Times New Roman"/>
        <family val="1"/>
      </rPr>
      <t xml:space="preserve">-1</t>
    </r>
  </si>
  <si>
    <t xml:space="preserve">WH-15-698</t>
  </si>
  <si>
    <t xml:space="preserve">火焰光度计</t>
  </si>
  <si>
    <t xml:space="preserve">WH-16-699</t>
  </si>
  <si>
    <t xml:space="preserve">滤纸式烟度计</t>
  </si>
  <si>
    <t xml:space="preserve">±3%</t>
  </si>
  <si>
    <t xml:space="preserve">10Rb</t>
  </si>
  <si>
    <t xml:space="preserve">WH-17-700</t>
  </si>
  <si>
    <t xml:space="preserve">工作用粘度计</t>
  </si>
  <si>
    <t xml:space="preserve">(0.55~6.9)mm</t>
  </si>
  <si>
    <t xml:space="preserve">WH-18-701</t>
  </si>
  <si>
    <t xml:space="preserve">落球式粘度计</t>
  </si>
  <si>
    <t xml:space="preserve">WH-19-702</t>
  </si>
  <si>
    <t xml:space="preserve">滚动落球式粘度计</t>
  </si>
  <si>
    <t xml:space="preserve">(1~40000)mPa·s</t>
  </si>
  <si>
    <t xml:space="preserve">WH-20-703</t>
  </si>
  <si>
    <t xml:space="preserve">旋转粘度计</t>
  </si>
  <si>
    <t xml:space="preserve">1%~5%</t>
  </si>
  <si>
    <r>
      <rPr>
        <sz val="9"/>
        <rFont val="Times New Roman"/>
        <family val="1"/>
      </rPr>
      <t xml:space="preserve">(1~10</t>
    </r>
    <r>
      <rPr>
        <vertAlign val="superscript"/>
        <sz val="9"/>
        <rFont val="Times New Roman"/>
        <family val="1"/>
      </rPr>
      <t xml:space="preserve">-7</t>
    </r>
    <r>
      <rPr>
        <sz val="9"/>
        <rFont val="Times New Roman"/>
        <family val="1"/>
      </rPr>
      <t xml:space="preserve">)mPa·s</t>
    </r>
  </si>
  <si>
    <t xml:space="preserve">转子</t>
  </si>
  <si>
    <t xml:space="preserve">WH-21-704</t>
  </si>
  <si>
    <t xml:space="preserve">恩氏粘度计</t>
  </si>
  <si>
    <t xml:space="preserve">±1s</t>
  </si>
  <si>
    <t xml:space="preserve">(50~52)s</t>
  </si>
  <si>
    <t xml:space="preserve">球</t>
  </si>
  <si>
    <t xml:space="preserve">WH-22-705</t>
  </si>
  <si>
    <t xml:space="preserve">涂料粘度计</t>
  </si>
  <si>
    <t xml:space="preserve">WH-23-706</t>
  </si>
  <si>
    <t xml:space="preserve">流出杯粘度计</t>
  </si>
  <si>
    <r>
      <rPr>
        <sz val="9"/>
        <rFont val="Times New Roman"/>
        <family val="1"/>
      </rPr>
      <t xml:space="preserve">(10~700)m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/s</t>
    </r>
  </si>
  <si>
    <t xml:space="preserve">WH-24-707</t>
  </si>
  <si>
    <t xml:space="preserve">气体热量计</t>
  </si>
  <si>
    <r>
      <rPr>
        <sz val="9"/>
        <rFont val="Times New Roman"/>
        <family val="1"/>
      </rPr>
      <t xml:space="preserve">(8370~62800)kJ/m</t>
    </r>
    <r>
      <rPr>
        <vertAlign val="superscript"/>
        <sz val="9"/>
        <rFont val="Times New Roman"/>
        <family val="1"/>
      </rPr>
      <t xml:space="preserve">3</t>
    </r>
  </si>
  <si>
    <t xml:space="preserve">WH-25-708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氧弹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热量计</t>
    </r>
  </si>
  <si>
    <t xml:space="preserve">(15000~32000)J</t>
  </si>
  <si>
    <t xml:space="preserve">WH-26-709</t>
  </si>
  <si>
    <t xml:space="preserve">氧弹</t>
  </si>
  <si>
    <t xml:space="preserve">20MPa</t>
  </si>
  <si>
    <t xml:space="preserve">WH-27-710</t>
  </si>
  <si>
    <t xml:space="preserve">示差扫描热量计</t>
  </si>
  <si>
    <r>
      <rPr>
        <sz val="9"/>
        <rFont val="Times New Roman"/>
        <family val="1"/>
      </rPr>
      <t xml:space="preserve">(20~700)</t>
    </r>
    <r>
      <rPr>
        <sz val="9"/>
        <rFont val="宋体"/>
        <family val="0"/>
        <charset val="134"/>
      </rPr>
      <t xml:space="preserve">℃</t>
    </r>
  </si>
  <si>
    <t xml:space="preserve">WH-28-711</t>
  </si>
  <si>
    <t xml:space="preserve">灰熔点测定仪</t>
  </si>
  <si>
    <t xml:space="preserve">WH-29-712</t>
  </si>
  <si>
    <t xml:space="preserve">库仑定硫仪</t>
  </si>
  <si>
    <t xml:space="preserve">WH-30-713</t>
  </si>
  <si>
    <t xml:space="preserve">碳氢测定仪</t>
  </si>
  <si>
    <t xml:space="preserve">WH-31-714</t>
  </si>
  <si>
    <t xml:space="preserve">溶解氧测定仪</t>
  </si>
  <si>
    <t xml:space="preserve">0.5mg/L</t>
  </si>
  <si>
    <t xml:space="preserve">0~20mg/L</t>
  </si>
  <si>
    <t xml:space="preserve">WH-32-715</t>
  </si>
  <si>
    <t xml:space="preserve">一氧化碳分析仪</t>
  </si>
  <si>
    <r>
      <rPr>
        <sz val="9"/>
        <rFont val="Times New Roman"/>
        <family val="1"/>
      </rPr>
      <t xml:space="preserve">±(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)%</t>
    </r>
  </si>
  <si>
    <t xml:space="preserve">WH-33-716</t>
  </si>
  <si>
    <t xml:space="preserve">二氧化碳分析仪</t>
  </si>
  <si>
    <t xml:space="preserve">WH-34-717</t>
  </si>
  <si>
    <t xml:space="preserve">二氧化硫分析仪</t>
  </si>
  <si>
    <t xml:space="preserve">WH-35-718</t>
  </si>
  <si>
    <t xml:space="preserve">粉尘采样器</t>
  </si>
  <si>
    <r>
      <rPr>
        <sz val="9"/>
        <rFont val="Times New Roman"/>
        <family val="1"/>
      </rPr>
      <t xml:space="preserve">2.5%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(0.5~130)mg/m</t>
    </r>
    <r>
      <rPr>
        <vertAlign val="superscript"/>
        <sz val="9"/>
        <rFont val="Times New Roman"/>
        <family val="1"/>
      </rPr>
      <t xml:space="preserve">3</t>
    </r>
  </si>
  <si>
    <t xml:space="preserve">WH-36-719</t>
  </si>
  <si>
    <t xml:space="preserve">粉尘浓度测定仪</t>
  </si>
  <si>
    <t xml:space="preserve">WH-37-720</t>
  </si>
  <si>
    <t xml:space="preserve">烟尘浓度测定仪</t>
  </si>
  <si>
    <t xml:space="preserve">(5~80)L/min</t>
  </si>
  <si>
    <t xml:space="preserve">WH-38-721</t>
  </si>
  <si>
    <t xml:space="preserve">离子计</t>
  </si>
  <si>
    <t xml:space="preserve">WH-39-722</t>
  </si>
  <si>
    <t xml:space="preserve">钠离子计</t>
  </si>
  <si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级</t>
    </r>
    <r>
      <rPr>
        <sz val="11"/>
        <rFont val="Times New Roman"/>
        <family val="1"/>
      </rPr>
      <t xml:space="preserve">~0.2</t>
    </r>
    <r>
      <rPr>
        <sz val="9"/>
        <rFont val="Noto Sans"/>
        <family val="2"/>
      </rPr>
      <t xml:space="preserve">级</t>
    </r>
  </si>
  <si>
    <t xml:space="preserve">0~14pNa</t>
  </si>
  <si>
    <t xml:space="preserve">WH-40-723</t>
  </si>
  <si>
    <t xml:space="preserve">电位滴定仪</t>
  </si>
  <si>
    <t xml:space="preserve">WH-41-724</t>
  </si>
  <si>
    <t xml:space="preserve">极谱仪</t>
  </si>
  <si>
    <t xml:space="preserve">普通型</t>
  </si>
  <si>
    <t xml:space="preserve">WH-42-725</t>
  </si>
  <si>
    <t xml:space="preserve">发射光谱仪</t>
  </si>
  <si>
    <t xml:space="preserve">1%~10%</t>
  </si>
  <si>
    <t xml:space="preserve">0.01%~2%</t>
  </si>
  <si>
    <t xml:space="preserve">WH-43-726</t>
  </si>
  <si>
    <t xml:space="preserve">液相色谱仪</t>
  </si>
  <si>
    <r>
      <rPr>
        <sz val="12"/>
        <rFont val="Noto Sans"/>
        <family val="2"/>
      </rPr>
      <t xml:space="preserve">周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WH-44-727</t>
  </si>
  <si>
    <t xml:space="preserve">气相色谱仪</t>
  </si>
  <si>
    <t xml:space="preserve">WH-45-728</t>
  </si>
  <si>
    <t xml:space="preserve">薄层色谱扫描仪</t>
  </si>
  <si>
    <t xml:space="preserve">WH-46-729</t>
  </si>
  <si>
    <t xml:space="preserve">测汞仪</t>
  </si>
  <si>
    <t xml:space="preserve">WH-47-730</t>
  </si>
  <si>
    <t xml:space="preserve">呼出气体酒精含量测定仪</t>
  </si>
  <si>
    <t xml:space="preserve">WH-48-731</t>
  </si>
  <si>
    <t xml:space="preserve">水份测定仪</t>
  </si>
  <si>
    <t xml:space="preserve">6%~20%</t>
  </si>
  <si>
    <t xml:space="preserve">WH-49-732</t>
  </si>
  <si>
    <t xml:space="preserve">标准露点仪</t>
  </si>
  <si>
    <t xml:space="preserve">WH-50-733</t>
  </si>
  <si>
    <t xml:space="preserve">自动式旋光仪</t>
  </si>
  <si>
    <t xml:space="preserve">WH-51-734</t>
  </si>
  <si>
    <t xml:space="preserve">血细胞分析仪</t>
  </si>
  <si>
    <r>
      <rPr>
        <sz val="9"/>
        <rFont val="Times New Roman"/>
        <family val="1"/>
      </rPr>
      <t xml:space="preserve">RBC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(2.5~6.5)×10</t>
    </r>
    <r>
      <rPr>
        <vertAlign val="superscript"/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个</t>
    </r>
    <r>
      <rPr>
        <sz val="9"/>
        <rFont val="Times New Roman"/>
        <family val="1"/>
      </rPr>
      <t xml:space="preserve">/L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WBC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(2~14)×10</t>
    </r>
    <r>
      <rPr>
        <vertAlign val="superscript"/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</t>
    </r>
    <r>
      <rPr>
        <sz val="9"/>
        <rFont val="Times New Roman"/>
        <family val="1"/>
      </rPr>
      <t xml:space="preserve">/L</t>
    </r>
    <r>
      <rPr>
        <sz val="9"/>
        <rFont val="Noto Sans"/>
        <family val="2"/>
      </rPr>
      <t xml:space="preserve">，        </t>
    </r>
    <r>
      <rPr>
        <sz val="9"/>
        <rFont val="Times New Roman"/>
        <family val="1"/>
      </rPr>
      <t xml:space="preserve">HD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(50~200)g/L</t>
    </r>
  </si>
  <si>
    <t xml:space="preserve">WH-52-735</t>
  </si>
  <si>
    <t xml:space="preserve">瓦斯测定器</t>
  </si>
  <si>
    <t xml:space="preserve">±10%</t>
  </si>
  <si>
    <t xml:space="preserve">催化、热导、气敏</t>
  </si>
  <si>
    <t xml:space="preserve">WH-53-736</t>
  </si>
  <si>
    <t xml:space="preserve">瓦斯报警器</t>
  </si>
  <si>
    <t xml:space="preserve">定置式</t>
  </si>
  <si>
    <t xml:space="preserve">WH-54-737</t>
  </si>
  <si>
    <t xml:space="preserve">便携式瓦斯报警器</t>
  </si>
  <si>
    <t xml:space="preserve">WH-55-738</t>
  </si>
  <si>
    <t xml:space="preserve">光干涉瓦斯报警器</t>
  </si>
  <si>
    <t xml:space="preserve">WH-56-739</t>
  </si>
  <si>
    <t xml:space="preserve">有毒有害可燃气体分析</t>
  </si>
  <si>
    <t xml:space="preserve">多探头复合型</t>
  </si>
  <si>
    <t xml:space="preserve">检测报警仪</t>
  </si>
  <si>
    <t xml:space="preserve">WH-57-740</t>
  </si>
  <si>
    <t xml:space="preserve">原子吸收光谱仪</t>
  </si>
  <si>
    <t xml:space="preserve">WH-58-741</t>
  </si>
  <si>
    <t xml:space="preserve">水质监测仪</t>
  </si>
  <si>
    <t xml:space="preserve">WH-59-742</t>
  </si>
  <si>
    <t xml:space="preserve">测氨仪</t>
  </si>
  <si>
    <t xml:space="preserve">探头</t>
  </si>
  <si>
    <t xml:space="preserve">WH-60-743</t>
  </si>
  <si>
    <t xml:space="preserve">示波极谱仪</t>
  </si>
  <si>
    <t xml:space="preserve">WH-61-744</t>
  </si>
  <si>
    <t xml:space="preserve">浊度计</t>
  </si>
  <si>
    <t xml:space="preserve">WH-62-745</t>
  </si>
  <si>
    <t xml:space="preserve">红外线气体分析仪</t>
  </si>
  <si>
    <t xml:space="preserve">WH-63-746</t>
  </si>
  <si>
    <t xml:space="preserve">粮食水分仪</t>
  </si>
  <si>
    <t xml:space="preserve">8%~22%</t>
  </si>
  <si>
    <t xml:space="preserve">WH-64-747</t>
  </si>
  <si>
    <t xml:space="preserve">谷物水分测定仪</t>
  </si>
  <si>
    <t xml:space="preserve">WH-65-748</t>
  </si>
  <si>
    <t xml:space="preserve">可燃气体测报仪</t>
  </si>
  <si>
    <r>
      <rPr>
        <sz val="9"/>
        <rFont val="Times New Roman"/>
        <family val="1"/>
      </rPr>
      <t xml:space="preserve">5%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0%</t>
    </r>
  </si>
  <si>
    <t xml:space="preserve">0~100%LEL</t>
  </si>
  <si>
    <t xml:space="preserve">流量</t>
  </si>
  <si>
    <t xml:space="preserve">家用可燃气体测报仪</t>
  </si>
  <si>
    <t xml:space="preserve">WH-66-749</t>
  </si>
  <si>
    <t xml:space="preserve">汽车排放气体测试仪</t>
  </si>
  <si>
    <t xml:space="preserve">±(2~10)%</t>
  </si>
  <si>
    <r>
      <rPr>
        <sz val="9"/>
        <rFont val="Times New Roman"/>
        <family val="1"/>
      </rPr>
      <t xml:space="preserve">0~2%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0~8%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C:0~500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4000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8000ppm</t>
    </r>
  </si>
  <si>
    <t xml:space="preserve">WH-67-750</t>
  </si>
  <si>
    <t xml:space="preserve">熔体流动速率仪</t>
  </si>
  <si>
    <t xml:space="preserve">WH-68-751</t>
  </si>
  <si>
    <t xml:space="preserve">毛细管法熔点测定仪</t>
  </si>
  <si>
    <r>
      <rPr>
        <sz val="9"/>
        <rFont val="Times New Roman"/>
        <family val="1"/>
      </rPr>
      <t xml:space="preserve">0.2~1.5</t>
    </r>
    <r>
      <rPr>
        <sz val="9"/>
        <rFont val="Noto Sans"/>
        <family val="2"/>
      </rPr>
      <t xml:space="preserve">级</t>
    </r>
  </si>
  <si>
    <t xml:space="preserve">WH-69-752</t>
  </si>
  <si>
    <t xml:space="preserve">甲烷测报仪</t>
  </si>
  <si>
    <t xml:space="preserve">0~4%</t>
  </si>
  <si>
    <t xml:space="preserve">WH-70-753</t>
  </si>
  <si>
    <t xml:space="preserve">烟气分析仪</t>
  </si>
  <si>
    <r>
      <rPr>
        <sz val="9"/>
        <rFont val="Times New Roman"/>
        <family val="1"/>
      </rPr>
      <t xml:space="preserve">0~400×10</t>
    </r>
    <r>
      <rPr>
        <vertAlign val="superscript"/>
        <sz val="9"/>
        <rFont val="Times New Roman"/>
        <family val="1"/>
      </rPr>
      <t xml:space="preserve">-6</t>
    </r>
  </si>
  <si>
    <t xml:space="preserve">WH-71-754</t>
  </si>
  <si>
    <t xml:space="preserve">电化学电极气体氧分析仪</t>
  </si>
  <si>
    <t xml:space="preserve">3%~5%</t>
  </si>
  <si>
    <t xml:space="preserve">WH-72-755</t>
  </si>
  <si>
    <t xml:space="preserve">定碳定硫分析仪</t>
  </si>
  <si>
    <r>
      <rPr>
        <sz val="9"/>
        <rFont val="Noto Sans"/>
        <family val="2"/>
      </rPr>
      <t xml:space="preserve">碳：</t>
    </r>
    <r>
      <rPr>
        <sz val="9"/>
        <rFont val="Times New Roman"/>
        <family val="1"/>
      </rPr>
      <t xml:space="preserve">0.0005%~0.03%</t>
    </r>
  </si>
  <si>
    <r>
      <rPr>
        <sz val="9"/>
        <rFont val="Noto Sans"/>
        <family val="2"/>
      </rPr>
      <t xml:space="preserve">碳：</t>
    </r>
    <r>
      <rPr>
        <sz val="9"/>
        <rFont val="Times New Roman"/>
        <family val="1"/>
      </rPr>
      <t xml:space="preserve">1%~3%</t>
    </r>
  </si>
  <si>
    <r>
      <rPr>
        <sz val="9"/>
        <rFont val="Noto Sans"/>
        <family val="2"/>
      </rPr>
      <t xml:space="preserve">硫：</t>
    </r>
    <r>
      <rPr>
        <sz val="9"/>
        <rFont val="Times New Roman"/>
        <family val="1"/>
      </rPr>
      <t xml:space="preserve">0.0005%~0.01%</t>
    </r>
  </si>
  <si>
    <r>
      <rPr>
        <sz val="9"/>
        <rFont val="Noto Sans"/>
        <family val="2"/>
      </rPr>
      <t xml:space="preserve">硫：</t>
    </r>
    <r>
      <rPr>
        <sz val="9"/>
        <rFont val="Times New Roman"/>
        <family val="1"/>
      </rPr>
      <t xml:space="preserve">0.001%~0.03%</t>
    </r>
  </si>
  <si>
    <t xml:space="preserve">WH-73-756</t>
  </si>
  <si>
    <t xml:space="preserve">水质综合分析仪</t>
  </si>
  <si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.01</t>
    </r>
  </si>
  <si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~14</t>
    </r>
  </si>
  <si>
    <t xml:space="preserve">WH-74-757</t>
  </si>
  <si>
    <t xml:space="preserve">化学耗氧量测定仪</t>
  </si>
  <si>
    <t xml:space="preserve">(10~1000)mg/L</t>
  </si>
  <si>
    <t xml:space="preserve">WH-75-758</t>
  </si>
  <si>
    <t xml:space="preserve">生物化学需氧量测定仪</t>
  </si>
  <si>
    <t xml:space="preserve">0~700mg/L</t>
  </si>
  <si>
    <t xml:space="preserve">WH-76-759</t>
  </si>
  <si>
    <r>
      <rPr>
        <sz val="9"/>
        <rFont val="Noto Sans"/>
        <family val="2"/>
      </rPr>
      <t xml:space="preserve">生物化学需氧量</t>
    </r>
    <r>
      <rPr>
        <sz val="9"/>
        <rFont val="Times New Roman"/>
        <family val="1"/>
      </rPr>
      <t xml:space="preserve">(BOD</t>
    </r>
    <r>
      <rPr>
        <vertAlign val="subscript"/>
        <sz val="9"/>
        <rFont val="Times New Roman"/>
        <family val="1"/>
      </rPr>
      <t xml:space="preserve">5</t>
    </r>
    <r>
      <rPr>
        <sz val="9"/>
        <rFont val="Times New Roman"/>
        <family val="1"/>
      </rPr>
      <t xml:space="preserve">)</t>
    </r>
  </si>
  <si>
    <t xml:space="preserve">WH-77-760</t>
  </si>
  <si>
    <t xml:space="preserve">酶标分析仪</t>
  </si>
  <si>
    <r>
      <rPr>
        <sz val="9"/>
        <rFont val="Noto Sans"/>
        <family val="2"/>
      </rPr>
      <t xml:space="preserve">吸光度：</t>
    </r>
    <r>
      <rPr>
        <sz val="9"/>
        <rFont val="Times New Roman"/>
        <family val="1"/>
      </rPr>
      <t xml:space="preserve">0.00~2.00</t>
    </r>
  </si>
  <si>
    <t xml:space="preserve">WH-78-761</t>
  </si>
  <si>
    <t xml:space="preserve">测氢仪</t>
  </si>
  <si>
    <r>
      <rPr>
        <sz val="9"/>
        <rFont val="Times New Roman"/>
        <family val="1"/>
      </rPr>
      <t xml:space="preserve">0~10×10</t>
    </r>
    <r>
      <rPr>
        <vertAlign val="superscript"/>
        <sz val="9"/>
        <rFont val="Times New Roman"/>
        <family val="1"/>
      </rPr>
      <t xml:space="preserve">-6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质量分数</t>
    </r>
    <r>
      <rPr>
        <sz val="9"/>
        <rFont val="Times New Roman"/>
        <family val="1"/>
      </rPr>
      <t xml:space="preserve">)</t>
    </r>
  </si>
  <si>
    <t xml:space="preserve">WH-79-762</t>
  </si>
  <si>
    <t xml:space="preserve">总有机碳分析仪</t>
  </si>
  <si>
    <t xml:space="preserve">WH-80-763</t>
  </si>
  <si>
    <t xml:space="preserve">旋光仪及旋光糖量计</t>
  </si>
  <si>
    <t xml:space="preserve">(-45°~+45°)</t>
  </si>
  <si>
    <t xml:space="preserve">WH-81-764</t>
  </si>
  <si>
    <r>
      <rPr>
        <sz val="9"/>
        <rFont val="Noto Sans"/>
        <family val="2"/>
      </rPr>
      <t xml:space="preserve">手持糖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量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计及</t>
    </r>
  </si>
  <si>
    <r>
      <rPr>
        <sz val="9"/>
        <rFont val="Times New Roman"/>
        <family val="1"/>
      </rPr>
      <t xml:space="preserve">0~80%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.3330~1.7000</t>
    </r>
  </si>
  <si>
    <t xml:space="preserve">手持折射仪</t>
  </si>
  <si>
    <t xml:space="preserve">WH-82-765</t>
  </si>
  <si>
    <t xml:space="preserve">半自动生化分析仪</t>
  </si>
  <si>
    <t xml:space="preserve">0.005A</t>
  </si>
  <si>
    <r>
      <rPr>
        <sz val="9"/>
        <rFont val="Noto Sans"/>
        <family val="2"/>
      </rPr>
      <t xml:space="preserve">吸光度：</t>
    </r>
    <r>
      <rPr>
        <sz val="9"/>
        <rFont val="Times New Roman"/>
        <family val="1"/>
      </rPr>
      <t xml:space="preserve">0.00~2.00 </t>
    </r>
  </si>
  <si>
    <t xml:space="preserve">WH-83-766</t>
  </si>
  <si>
    <t xml:space="preserve">全自动生化分析仪</t>
  </si>
  <si>
    <r>
      <rPr>
        <sz val="9"/>
        <rFont val="Noto Sans"/>
        <family val="2"/>
      </rPr>
      <t xml:space="preserve">波长：</t>
    </r>
    <r>
      <rPr>
        <sz val="9"/>
        <rFont val="Times New Roman"/>
        <family val="1"/>
      </rPr>
      <t xml:space="preserve">340~700nm</t>
    </r>
  </si>
  <si>
    <t xml:space="preserve">WH-84-767</t>
  </si>
  <si>
    <t xml:space="preserve">表面热电离同位素质谱仪</t>
  </si>
  <si>
    <t xml:space="preserve">0.05~0.1</t>
  </si>
  <si>
    <r>
      <rPr>
        <sz val="9"/>
        <rFont val="Noto Sans"/>
        <family val="2"/>
      </rPr>
      <t xml:space="preserve">质荷比：</t>
    </r>
    <r>
      <rPr>
        <sz val="9"/>
        <rFont val="Times New Roman"/>
        <family val="1"/>
      </rPr>
      <t xml:space="preserve">6~240</t>
    </r>
  </si>
  <si>
    <t xml:space="preserve">WH-85-768</t>
  </si>
  <si>
    <r>
      <rPr>
        <sz val="9"/>
        <rFont val="Noto Sans"/>
        <family val="2"/>
      </rPr>
      <t xml:space="preserve">波长色散</t>
    </r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射线荧光光谱议</t>
    </r>
  </si>
  <si>
    <r>
      <rPr>
        <sz val="9"/>
        <rFont val="Noto Sans"/>
        <family val="2"/>
      </rPr>
      <t xml:space="preserve">＜</t>
    </r>
    <r>
      <rPr>
        <sz val="9"/>
        <rFont val="Times New Roman"/>
        <family val="1"/>
      </rPr>
      <t xml:space="preserve">1.5%</t>
    </r>
  </si>
  <si>
    <t xml:space="preserve">0.01%~99.99%</t>
  </si>
  <si>
    <t xml:space="preserve">WH-86-769</t>
  </si>
  <si>
    <t xml:space="preserve">离子色谱仪</t>
  </si>
  <si>
    <t xml:space="preserve">WH-87-770</t>
  </si>
  <si>
    <t xml:space="preserve">色谱检定仪</t>
  </si>
  <si>
    <t xml:space="preserve">0.1%~0.5%</t>
  </si>
  <si>
    <r>
      <rPr>
        <sz val="9"/>
        <rFont val="Times New Roman"/>
        <family val="1"/>
      </rPr>
      <t xml:space="preserve">(1~10)</t>
    </r>
    <r>
      <rPr>
        <sz val="9"/>
        <rFont val="宋体"/>
        <family val="0"/>
        <charset val="134"/>
      </rPr>
      <t xml:space="preserve">μ</t>
    </r>
    <r>
      <rPr>
        <sz val="9"/>
        <rFont val="Times New Roman"/>
        <family val="1"/>
      </rPr>
      <t xml:space="preserve">V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(0.01~1000)</t>
    </r>
    <r>
      <rPr>
        <sz val="9"/>
        <rFont val="宋体"/>
        <family val="0"/>
        <charset val="134"/>
      </rPr>
      <t xml:space="preserve">Ω</t>
    </r>
  </si>
  <si>
    <t xml:space="preserve">WH-88-771</t>
  </si>
  <si>
    <t xml:space="preserve">气相有机质谱仪</t>
  </si>
  <si>
    <r>
      <rPr>
        <sz val="9"/>
        <rFont val="Noto Sans"/>
        <family val="2"/>
      </rPr>
      <t xml:space="preserve">质荷比：</t>
    </r>
    <r>
      <rPr>
        <sz val="9"/>
        <rFont val="Times New Roman"/>
        <family val="1"/>
      </rPr>
      <t xml:space="preserve">±0.5</t>
    </r>
  </si>
  <si>
    <r>
      <rPr>
        <sz val="9"/>
        <rFont val="Noto Sans"/>
        <family val="2"/>
      </rPr>
      <t xml:space="preserve">质荷比：</t>
    </r>
    <r>
      <rPr>
        <sz val="9"/>
        <rFont val="Times New Roman"/>
        <family val="1"/>
      </rPr>
      <t xml:space="preserve">1~3000</t>
    </r>
  </si>
  <si>
    <t xml:space="preserve">WH-89-772</t>
  </si>
  <si>
    <t xml:space="preserve">尿样分析仪</t>
  </si>
  <si>
    <t xml:space="preserve">WH-90-773</t>
  </si>
  <si>
    <t xml:space="preserve">尘埃粒子计数器</t>
  </si>
  <si>
    <t xml:space="preserve">WH-91-774</t>
  </si>
  <si>
    <r>
      <rPr>
        <sz val="9"/>
        <rFont val="Times New Roman"/>
        <family val="1"/>
      </rPr>
      <t xml:space="preserve">CO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CO</t>
    </r>
    <r>
      <rPr>
        <vertAlign val="subscript"/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报警器</t>
    </r>
  </si>
  <si>
    <t xml:space="preserve">原标准偏低，有危险性</t>
  </si>
  <si>
    <t xml:space="preserve">WH-92-775</t>
  </si>
  <si>
    <t xml:space="preserve">0~30L/min</t>
  </si>
  <si>
    <t xml:space="preserve">WH-93-776</t>
  </si>
  <si>
    <t xml:space="preserve">光电式烟尘测试仪</t>
  </si>
  <si>
    <t xml:space="preserve">WH-94-777</t>
  </si>
  <si>
    <t xml:space="preserve">啤酒色度计</t>
  </si>
  <si>
    <t xml:space="preserve">WH-95-778</t>
  </si>
  <si>
    <t xml:space="preserve">钾、钠、氯离子分析仪</t>
  </si>
  <si>
    <t xml:space="preserve">WH-96-779</t>
  </si>
  <si>
    <t xml:space="preserve">酸度分析仪</t>
  </si>
  <si>
    <t xml:space="preserve">WH-97-780</t>
  </si>
  <si>
    <t xml:space="preserve">红外测油仪</t>
  </si>
  <si>
    <t xml:space="preserve">WH-98-781</t>
  </si>
  <si>
    <t xml:space="preserve">甲醛测定仪</t>
  </si>
  <si>
    <t xml:space="preserve">WH-99-782</t>
  </si>
  <si>
    <t xml:space="preserve">碳酸分析仪</t>
  </si>
  <si>
    <t xml:space="preserve">WH-100-783</t>
  </si>
  <si>
    <t xml:space="preserve">血红蛋白分析仪</t>
  </si>
  <si>
    <t xml:space="preserve">WH-101-784</t>
  </si>
  <si>
    <t xml:space="preserve">尿糖仪</t>
  </si>
  <si>
    <t xml:space="preserve">WH-102-785</t>
  </si>
  <si>
    <t xml:space="preserve">血糖仪</t>
  </si>
  <si>
    <t xml:space="preserve">WH-103-786</t>
  </si>
  <si>
    <t xml:space="preserve">血流变分析仪</t>
  </si>
  <si>
    <r>
      <rPr>
        <sz val="9"/>
        <rFont val="Times New Roman"/>
        <family val="1"/>
      </rPr>
      <t xml:space="preserve">(1~1×10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mPa·s</t>
    </r>
  </si>
  <si>
    <t xml:space="preserve">WH-104-787</t>
  </si>
  <si>
    <t xml:space="preserve">药物崩解仪</t>
  </si>
  <si>
    <t xml:space="preserve">WH-105-788</t>
  </si>
  <si>
    <t xml:space="preserve">药物溶出仪</t>
  </si>
  <si>
    <t xml:space="preserve">WH-106-789</t>
  </si>
  <si>
    <t xml:space="preserve">大气采样器</t>
  </si>
  <si>
    <t xml:space="preserve">WH-107-790</t>
  </si>
  <si>
    <t xml:space="preserve">林格曼黑度计</t>
  </si>
  <si>
    <t xml:space="preserve">ZY-1-791</t>
  </si>
  <si>
    <t xml:space="preserve">八兰烘箱</t>
  </si>
  <si>
    <r>
      <rPr>
        <sz val="9"/>
        <rFont val="Noto Sans"/>
        <family val="2"/>
      </rPr>
      <t xml:space="preserve">室温</t>
    </r>
    <r>
      <rPr>
        <sz val="9"/>
        <rFont val="Times New Roman"/>
        <family val="1"/>
      </rPr>
      <t xml:space="preserve">~150</t>
    </r>
    <r>
      <rPr>
        <sz val="9"/>
        <rFont val="宋体"/>
        <family val="0"/>
        <charset val="134"/>
      </rPr>
      <t xml:space="preserve">℃</t>
    </r>
  </si>
  <si>
    <t xml:space="preserve">ZY-2-792</t>
  </si>
  <si>
    <t xml:space="preserve">原棉水份测定仪</t>
  </si>
  <si>
    <r>
      <rPr>
        <sz val="9"/>
        <rFont val="宋体"/>
        <family val="0"/>
        <charset val="134"/>
      </rPr>
      <t xml:space="preserve">±</t>
    </r>
    <r>
      <rPr>
        <sz val="9"/>
        <rFont val="Times New Roman"/>
        <family val="1"/>
      </rPr>
      <t xml:space="preserve">0.1%</t>
    </r>
  </si>
  <si>
    <t xml:space="preserve">2.8%~15.2%</t>
  </si>
  <si>
    <t xml:space="preserve">ZY-3-793</t>
  </si>
  <si>
    <t xml:space="preserve">纱线测湿仪</t>
  </si>
  <si>
    <t xml:space="preserve">ZY-4-794</t>
  </si>
  <si>
    <t xml:space="preserve">浆线测湿仪</t>
  </si>
  <si>
    <t xml:space="preserve">ZY-5-795</t>
  </si>
  <si>
    <t xml:space="preserve">纱线捻度机</t>
  </si>
  <si>
    <t xml:space="preserve">ZY-6-796</t>
  </si>
  <si>
    <t xml:space="preserve">单纱强力机</t>
  </si>
  <si>
    <t xml:space="preserve">0~500N</t>
  </si>
  <si>
    <t xml:space="preserve">ZY-7-797</t>
  </si>
  <si>
    <t xml:space="preserve">束纤维强力机</t>
  </si>
  <si>
    <t xml:space="preserve">0~50N</t>
  </si>
  <si>
    <t xml:space="preserve">ZY-8-798</t>
  </si>
  <si>
    <t xml:space="preserve">单纤维强力机</t>
  </si>
  <si>
    <t xml:space="preserve">0~100N</t>
  </si>
  <si>
    <t xml:space="preserve">ZY-9-799</t>
  </si>
  <si>
    <t xml:space="preserve">织物缕纱强力机</t>
  </si>
  <si>
    <t xml:space="preserve">ZY-10-800</t>
  </si>
  <si>
    <t xml:space="preserve">纱线条粗测长机</t>
  </si>
  <si>
    <t xml:space="preserve">ZY-11-801</t>
  </si>
  <si>
    <t xml:space="preserve">缕纱测长机</t>
  </si>
  <si>
    <t xml:space="preserve">ZY-12-802</t>
  </si>
  <si>
    <t xml:space="preserve">纤维杂质分析机</t>
  </si>
  <si>
    <t xml:space="preserve">ZY-13-803</t>
  </si>
  <si>
    <t xml:space="preserve">气流式纤维细度测定仪</t>
  </si>
  <si>
    <t xml:space="preserve">0~500</t>
  </si>
  <si>
    <t xml:space="preserve">ZY-14-804</t>
  </si>
  <si>
    <t xml:space="preserve">定槽水银气压表</t>
  </si>
  <si>
    <t xml:space="preserve">(800~1070)kPa</t>
  </si>
  <si>
    <t xml:space="preserve">热工</t>
  </si>
  <si>
    <t xml:space="preserve">ZY-15-805</t>
  </si>
  <si>
    <t xml:space="preserve">动槽水银气压表</t>
  </si>
  <si>
    <t xml:space="preserve">ZY-16-806</t>
  </si>
  <si>
    <r>
      <rPr>
        <sz val="9"/>
        <rFont val="Noto Sans"/>
        <family val="2"/>
      </rPr>
      <t xml:space="preserve">空盒气压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</rPr>
      <t xml:space="preserve">)</t>
    </r>
  </si>
  <si>
    <t xml:space="preserve">(1.5~2.0)hPa</t>
  </si>
  <si>
    <t xml:space="preserve">(500~1060)hPa</t>
  </si>
  <si>
    <t xml:space="preserve">ZY-17-807</t>
  </si>
  <si>
    <t xml:space="preserve">双管水银压力表</t>
  </si>
  <si>
    <t xml:space="preserve">(0.4~1.0)hPa</t>
  </si>
  <si>
    <t xml:space="preserve">0~1050hPa</t>
  </si>
  <si>
    <t xml:space="preserve">ZY-18-808</t>
  </si>
  <si>
    <t xml:space="preserve">气象用玻璃液体温度表</t>
  </si>
  <si>
    <r>
      <rPr>
        <sz val="9"/>
        <rFont val="Times New Roman"/>
        <family val="1"/>
      </rPr>
      <t xml:space="preserve">(0.1~0.5)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(-60~80)</t>
    </r>
    <r>
      <rPr>
        <sz val="9"/>
        <rFont val="宋体"/>
        <family val="0"/>
        <charset val="134"/>
      </rPr>
      <t xml:space="preserve">℃</t>
    </r>
  </si>
  <si>
    <t xml:space="preserve">ZY-19-809</t>
  </si>
  <si>
    <t xml:space="preserve">气象用双金属温度计</t>
  </si>
  <si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(-30~45)</t>
    </r>
    <r>
      <rPr>
        <sz val="9"/>
        <rFont val="宋体"/>
        <family val="0"/>
        <charset val="134"/>
      </rPr>
      <t xml:space="preserve">℃</t>
    </r>
  </si>
  <si>
    <t xml:space="preserve">ZY-20-810</t>
  </si>
  <si>
    <t xml:space="preserve">气象用通风干湿表</t>
  </si>
  <si>
    <r>
      <rPr>
        <sz val="9"/>
        <rFont val="宋体"/>
        <family val="0"/>
        <charset val="134"/>
      </rPr>
      <t xml:space="preserve">±</t>
    </r>
    <r>
      <rPr>
        <sz val="9"/>
        <rFont val="Times New Roman"/>
        <family val="1"/>
      </rPr>
      <t xml:space="preserve">2.0%RH</t>
    </r>
  </si>
  <si>
    <t xml:space="preserve">10%RH~98%RH</t>
  </si>
  <si>
    <t xml:space="preserve">ZY-21-811</t>
  </si>
  <si>
    <t xml:space="preserve">矿用风速表</t>
  </si>
  <si>
    <r>
      <rPr>
        <sz val="9"/>
        <color rgb="FF000000"/>
        <rFont val="宋体"/>
        <family val="0"/>
        <charset val="134"/>
      </rPr>
      <t xml:space="preserve">±</t>
    </r>
    <r>
      <rPr>
        <sz val="9"/>
        <color rgb="FF000000"/>
        <rFont val="Times New Roman"/>
        <family val="1"/>
      </rPr>
      <t xml:space="preserve">0.10m/s</t>
    </r>
  </si>
  <si>
    <t xml:space="preserve">(0.2~30)m/s</t>
  </si>
  <si>
    <t xml:space="preserve">医化</t>
  </si>
  <si>
    <t xml:space="preserve">ZY-22-812</t>
  </si>
  <si>
    <t xml:space="preserve">矿用光干涉型甲烷测定器</t>
  </si>
  <si>
    <r>
      <rPr>
        <sz val="9"/>
        <rFont val="宋体"/>
        <family val="0"/>
        <charset val="134"/>
      </rPr>
      <t xml:space="preserve">±</t>
    </r>
    <r>
      <rPr>
        <sz val="9"/>
        <rFont val="Times New Roman"/>
        <family val="1"/>
      </rPr>
      <t xml:space="preserve">(0.05~0.3)%CH</t>
    </r>
    <r>
      <rPr>
        <vertAlign val="subscript"/>
        <sz val="9"/>
        <rFont val="Times New Roman"/>
        <family val="1"/>
      </rPr>
      <t xml:space="preserve">4</t>
    </r>
  </si>
  <si>
    <r>
      <rPr>
        <sz val="9"/>
        <rFont val="Times New Roman"/>
        <family val="1"/>
      </rPr>
      <t xml:space="preserve">(0~10)%CH</t>
    </r>
    <r>
      <rPr>
        <vertAlign val="subscript"/>
        <sz val="9"/>
        <rFont val="Times New Roman"/>
        <family val="1"/>
      </rPr>
      <t xml:space="preserve">4</t>
    </r>
  </si>
  <si>
    <t xml:space="preserve">ZY-23-813</t>
  </si>
  <si>
    <t xml:space="preserve">矿用催化燃烧甲烷测定器、报警器</t>
  </si>
  <si>
    <r>
      <rPr>
        <sz val="9"/>
        <rFont val="宋体"/>
        <family val="0"/>
        <charset val="134"/>
      </rPr>
      <t xml:space="preserve">±</t>
    </r>
    <r>
      <rPr>
        <sz val="9"/>
        <rFont val="Times New Roman"/>
        <family val="1"/>
      </rPr>
      <t xml:space="preserve">(0.1~0.3)%CH</t>
    </r>
    <r>
      <rPr>
        <vertAlign val="subscript"/>
        <sz val="9"/>
        <rFont val="Times New Roman"/>
        <family val="1"/>
      </rPr>
      <t xml:space="preserve">4</t>
    </r>
  </si>
  <si>
    <r>
      <rPr>
        <sz val="9"/>
        <rFont val="Times New Roman"/>
        <family val="1"/>
      </rPr>
      <t xml:space="preserve">(0~4)%CH</t>
    </r>
    <r>
      <rPr>
        <vertAlign val="subscript"/>
        <sz val="9"/>
        <rFont val="Times New Roman"/>
        <family val="1"/>
      </rPr>
      <t xml:space="preserve">4</t>
    </r>
  </si>
  <si>
    <t xml:space="preserve">ZY-24-814</t>
  </si>
  <si>
    <t xml:space="preserve">气压高度表</t>
  </si>
  <si>
    <t xml:space="preserve">(2.0~3.0)hPa</t>
  </si>
  <si>
    <t xml:space="preserve">(400~1080)hPa</t>
  </si>
  <si>
    <t xml:space="preserve">ZY-25-815</t>
  </si>
  <si>
    <t xml:space="preserve">雨量量筒</t>
  </si>
  <si>
    <t xml:space="preserve">(0.03~0.05)mm</t>
  </si>
  <si>
    <t xml:space="preserve">(0.05~10)mm</t>
  </si>
  <si>
    <t xml:space="preserve">ZY-26-816</t>
  </si>
  <si>
    <t xml:space="preserve">雨量计</t>
  </si>
  <si>
    <r>
      <rPr>
        <sz val="9"/>
        <rFont val="Noto Sans"/>
        <family val="2"/>
      </rPr>
      <t xml:space="preserve">降水量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3%</t>
    </r>
  </si>
  <si>
    <t xml:space="preserve">累计量</t>
  </si>
  <si>
    <t xml:space="preserve">ZY-27-817</t>
  </si>
  <si>
    <r>
      <rPr>
        <sz val="9"/>
        <color rgb="FF000000"/>
        <rFont val="Noto Sans"/>
        <family val="2"/>
      </rPr>
      <t xml:space="preserve">气象用毛发湿度表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</t>
    </r>
  </si>
  <si>
    <t xml:space="preserve">5%RH~10%RH</t>
  </si>
  <si>
    <t xml:space="preserve">30%RH~98%RH</t>
  </si>
  <si>
    <t xml:space="preserve">ZY-28-818</t>
  </si>
  <si>
    <r>
      <rPr>
        <sz val="9"/>
        <color rgb="FF000000"/>
        <rFont val="Times New Roman"/>
        <family val="1"/>
      </rPr>
      <t xml:space="preserve">DEM6</t>
    </r>
    <r>
      <rPr>
        <sz val="9"/>
        <color rgb="FF000000"/>
        <rFont val="Noto Sans"/>
        <family val="2"/>
      </rPr>
      <t xml:space="preserve">轻便三杯风速表</t>
    </r>
  </si>
  <si>
    <t xml:space="preserve">(1~20)%</t>
  </si>
  <si>
    <t xml:space="preserve">(1~30)m/s</t>
  </si>
  <si>
    <t xml:space="preserve">ZY-29-819</t>
  </si>
  <si>
    <t xml:space="preserve">轻便磁感应风向风速仪</t>
  </si>
  <si>
    <t xml:space="preserve">(4~30)%</t>
  </si>
  <si>
    <t xml:space="preserve">(2~30)m/s</t>
  </si>
  <si>
    <t xml:space="preserve">ZY-30-820</t>
  </si>
  <si>
    <t xml:space="preserve">电接风向风速仪</t>
  </si>
  <si>
    <t xml:space="preserve">(6~30)%</t>
  </si>
  <si>
    <t xml:space="preserve">(2~40)m/s</t>
  </si>
  <si>
    <t xml:space="preserve">ZY-31-821</t>
  </si>
  <si>
    <t xml:space="preserve">热球式风速仪</t>
  </si>
  <si>
    <t xml:space="preserve">(5~10)%</t>
  </si>
  <si>
    <t xml:space="preserve">(0.05~30)m/s</t>
  </si>
  <si>
    <t xml:space="preserve">ZY-32-822</t>
  </si>
  <si>
    <t xml:space="preserve">标准水银气压表</t>
  </si>
  <si>
    <t xml:space="preserve">0.20hPa</t>
  </si>
  <si>
    <t xml:space="preserve">(660~1050)hPa</t>
  </si>
  <si>
    <t xml:space="preserve">ZY-33-823</t>
  </si>
  <si>
    <t xml:space="preserve">轮对内距尺</t>
  </si>
  <si>
    <t xml:space="preserve">±0.15mm</t>
  </si>
  <si>
    <t xml:space="preserve">(1345~1470)mm</t>
  </si>
  <si>
    <t xml:space="preserve">把</t>
  </si>
  <si>
    <t xml:space="preserve">ZY-34-824</t>
  </si>
  <si>
    <r>
      <rPr>
        <sz val="9"/>
        <rFont val="Times New Roman"/>
        <family val="1"/>
      </rPr>
      <t xml:space="preserve">TB</t>
    </r>
    <r>
      <rPr>
        <sz val="9"/>
        <rFont val="Noto Sans"/>
        <family val="2"/>
      </rPr>
      <t xml:space="preserve">型车轮检查器</t>
    </r>
  </si>
  <si>
    <t xml:space="preserve">±0.1mm</t>
  </si>
  <si>
    <t xml:space="preserve">(33~145)mm</t>
  </si>
  <si>
    <t xml:space="preserve">ZY-35-825</t>
  </si>
  <si>
    <r>
      <rPr>
        <sz val="9"/>
        <rFont val="Times New Roman"/>
        <family val="1"/>
      </rPr>
      <t xml:space="preserve">JM</t>
    </r>
    <r>
      <rPr>
        <sz val="9"/>
        <rFont val="Noto Sans"/>
        <family val="2"/>
      </rPr>
      <t xml:space="preserve">型车轮检查器</t>
    </r>
  </si>
  <si>
    <t xml:space="preserve">ZY-36-826</t>
  </si>
  <si>
    <r>
      <rPr>
        <sz val="9"/>
        <rFont val="Times New Roman"/>
        <family val="1"/>
      </rPr>
      <t xml:space="preserve">JM</t>
    </r>
    <r>
      <rPr>
        <vertAlign val="subscript"/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型车轮检查器</t>
    </r>
  </si>
  <si>
    <t xml:space="preserve">(32~145)mm</t>
  </si>
  <si>
    <t xml:space="preserve">ZY-37-827</t>
  </si>
  <si>
    <t xml:space="preserve">第四种车轮检查器</t>
  </si>
  <si>
    <t xml:space="preserve">ZY-38-828</t>
  </si>
  <si>
    <t xml:space="preserve">数显车轮检查器</t>
  </si>
  <si>
    <t xml:space="preserve">ZY-39-829</t>
  </si>
  <si>
    <t xml:space="preserve">车轮检查器检具</t>
  </si>
  <si>
    <t xml:space="preserve">±0.02mm</t>
  </si>
  <si>
    <t xml:space="preserve">0~28mm</t>
  </si>
  <si>
    <t xml:space="preserve">ZY-40-830</t>
  </si>
  <si>
    <t xml:space="preserve">车轮踏面样板</t>
  </si>
  <si>
    <t xml:space="preserve">ZY-41-831</t>
  </si>
  <si>
    <t xml:space="preserve">轨距尺检定器</t>
  </si>
  <si>
    <t xml:space="preserve">1435mm</t>
  </si>
  <si>
    <t xml:space="preserve">ZY-42-832</t>
  </si>
  <si>
    <t xml:space="preserve">轨距尺</t>
  </si>
  <si>
    <t xml:space="preserve">(1428~1470)mm</t>
  </si>
  <si>
    <t xml:space="preserve">ZY-43-833</t>
  </si>
  <si>
    <t xml:space="preserve">支距尺检定器</t>
  </si>
  <si>
    <t xml:space="preserve">±0.4mm</t>
  </si>
  <si>
    <t xml:space="preserve">(100~1290)mm</t>
  </si>
  <si>
    <t xml:space="preserve">ZY-44-834</t>
  </si>
  <si>
    <t xml:space="preserve">支距尺</t>
  </si>
  <si>
    <t xml:space="preserve">(100~12900mm</t>
  </si>
  <si>
    <t xml:space="preserve">ZY-45-835</t>
  </si>
  <si>
    <t xml:space="preserve">喷油泵试验台</t>
  </si>
  <si>
    <t xml:space="preserve">ZY-46-836</t>
  </si>
  <si>
    <t xml:space="preserve">铁路轮对内距尺检定器</t>
  </si>
  <si>
    <t xml:space="preserve">ZY-47-837</t>
  </si>
  <si>
    <t xml:space="preserve">静电装置（接地电阻）</t>
  </si>
  <si>
    <t xml:space="preserve">0~100Ω</t>
  </si>
  <si>
    <t xml:space="preserve">静电装置（接触电阻）</t>
  </si>
  <si>
    <t xml:space="preserve">0~10Ω</t>
  </si>
  <si>
    <t xml:space="preserve">ZY-48-838</t>
  </si>
  <si>
    <t xml:space="preserve">温湿度表</t>
  </si>
  <si>
    <t xml:space="preserve">ZY-49-839</t>
  </si>
  <si>
    <t xml:space="preserve">恒加速度离心机</t>
  </si>
  <si>
    <t xml:space="preserve">ZY-50-840</t>
  </si>
  <si>
    <t xml:space="preserve">雷氏夹膨胀测定仪</t>
  </si>
  <si>
    <t xml:space="preserve">12mm</t>
  </si>
  <si>
    <t xml:space="preserve">ZY-51-841</t>
  </si>
  <si>
    <t xml:space="preserve">酸度计检定仪</t>
  </si>
  <si>
    <t xml:space="preserve">0~2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_ "/>
    <numFmt numFmtId="168" formatCode="0.0%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10.5"/>
      <color rgb="FFFF0000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2"/>
      <color rgb="FFFF0000"/>
      <name val="Noto Sans"/>
      <family val="2"/>
    </font>
    <font>
      <sz val="8"/>
      <name val="Times New Roman"/>
      <family val="1"/>
    </font>
    <font>
      <sz val="10.5"/>
      <name val="宋体"/>
      <family val="0"/>
      <charset val="134"/>
    </font>
    <font>
      <vertAlign val="subscript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sz val="10.5"/>
      <color rgb="FF333399"/>
      <name val="Times New Roman"/>
      <family val="1"/>
    </font>
    <font>
      <sz val="9"/>
      <color rgb="FF333399"/>
      <name val="Noto Sans"/>
      <family val="2"/>
    </font>
    <font>
      <sz val="9"/>
      <color rgb="FF333399"/>
      <name val="宋体"/>
      <family val="0"/>
      <charset val="134"/>
    </font>
    <font>
      <sz val="9"/>
      <color rgb="FF333399"/>
      <name val="Times New Roman"/>
      <family val="1"/>
    </font>
    <font>
      <sz val="8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8"/>
      <color rgb="FF333399"/>
      <name val="Noto Sans"/>
      <family val="2"/>
    </font>
    <font>
      <sz val="8"/>
      <color rgb="FF333399"/>
      <name val="Times New Roman"/>
      <family val="1"/>
    </font>
    <font>
      <vertAlign val="superscript"/>
      <sz val="9"/>
      <name val="Times New Roman"/>
      <family val="1"/>
    </font>
    <font>
      <sz val="10.5"/>
      <color rgb="FFFF6600"/>
      <name val="Times New Roman"/>
      <family val="1"/>
    </font>
    <font>
      <sz val="9"/>
      <color rgb="FFFF6600"/>
      <name val="Noto Sans"/>
      <family val="2"/>
    </font>
    <font>
      <sz val="9"/>
      <color rgb="FFFF6600"/>
      <name val="宋体"/>
      <family val="0"/>
      <charset val="134"/>
    </font>
    <font>
      <sz val="9"/>
      <color rgb="FFFF6600"/>
      <name val="Times New Roman"/>
      <family val="1"/>
    </font>
    <font>
      <sz val="8"/>
      <color rgb="FFFF6600"/>
      <name val="宋体"/>
      <family val="0"/>
      <charset val="134"/>
    </font>
    <font>
      <sz val="12"/>
      <color rgb="FFFF6600"/>
      <name val="Noto Sans"/>
      <family val="2"/>
    </font>
    <font>
      <sz val="12"/>
      <color rgb="FFFF6600"/>
      <name val="宋体"/>
      <family val="0"/>
      <charset val="134"/>
    </font>
    <font>
      <sz val="10"/>
      <color rgb="FFFF6600"/>
      <name val="Noto Sans"/>
      <family val="2"/>
    </font>
    <font>
      <vertAlign val="superscript"/>
      <sz val="8"/>
      <name val="Times New Roman"/>
      <family val="1"/>
    </font>
    <font>
      <sz val="7.5"/>
      <name val="Noto Sans"/>
      <family val="2"/>
    </font>
    <font>
      <sz val="7.5"/>
      <name val="Times New Roman"/>
      <family val="1"/>
    </font>
    <font>
      <vertAlign val="superscript"/>
      <sz val="7.5"/>
      <name val="Times New Roman"/>
      <family val="1"/>
    </font>
    <font>
      <vertAlign val="superscript"/>
      <sz val="9"/>
      <color rgb="FFFF6600"/>
      <name val="Times New Roman"/>
      <family val="1"/>
    </font>
    <font>
      <sz val="8"/>
      <color rgb="FFFF6600"/>
      <name val="Noto Sans"/>
      <family val="2"/>
    </font>
    <font>
      <vertAlign val="subscript"/>
      <sz val="9"/>
      <name val="Noto Sans"/>
      <family val="2"/>
    </font>
    <font>
      <strike val="true"/>
      <sz val="9"/>
      <name val="Times New Roman"/>
      <family val="1"/>
    </font>
    <font>
      <sz val="10.5"/>
      <color rgb="FF666699"/>
      <name val="Times New Roman"/>
      <family val="1"/>
    </font>
    <font>
      <sz val="9"/>
      <color rgb="FF666699"/>
      <name val="Noto Sans"/>
      <family val="2"/>
    </font>
    <font>
      <sz val="9"/>
      <color rgb="FF666699"/>
      <name val="Times New Roman"/>
      <family val="1"/>
    </font>
    <font>
      <sz val="8"/>
      <color rgb="FF666699"/>
      <name val="宋体"/>
      <family val="0"/>
      <charset val="134"/>
    </font>
    <font>
      <sz val="10.5"/>
      <color rgb="FF800080"/>
      <name val="Times New Roman"/>
      <family val="1"/>
    </font>
    <font>
      <sz val="9"/>
      <color rgb="FF800080"/>
      <name val="Noto Sans"/>
      <family val="2"/>
    </font>
    <font>
      <sz val="9"/>
      <color rgb="FF800080"/>
      <name val="Times New Roman"/>
      <family val="1"/>
    </font>
    <font>
      <sz val="9"/>
      <color rgb="FF800080"/>
      <name val="宋体"/>
      <family val="0"/>
      <charset val="134"/>
    </font>
    <font>
      <sz val="8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8"/>
      <color rgb="FF800080"/>
      <name val="Times New Roman"/>
      <family val="1"/>
    </font>
    <font>
      <sz val="8"/>
      <color rgb="FF800080"/>
      <name val="Noto Sans"/>
      <family val="2"/>
    </font>
    <font>
      <sz val="11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.5"/>
      <color rgb="FF0000FF"/>
      <name val="Times New Roman"/>
      <family val="1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8"/>
      <color rgb="FF0000FF"/>
      <name val="宋体"/>
      <family val="0"/>
      <charset val="134"/>
    </font>
    <font>
      <sz val="12"/>
      <color rgb="FF0000FF"/>
      <name val="Noto Sans"/>
      <family val="2"/>
    </font>
    <font>
      <sz val="9"/>
      <color rgb="FF0000FF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0000FF"/>
      <name val="Noto Sans"/>
      <family val="2"/>
    </font>
    <font>
      <sz val="10"/>
      <color rgb="FF0000FF"/>
      <name val="Noto Sans"/>
      <family val="2"/>
    </font>
    <font>
      <vertAlign val="subscript"/>
      <sz val="9"/>
      <color rgb="FF0000FF"/>
      <name val="Times New Roman"/>
      <family val="1"/>
    </font>
    <font>
      <sz val="11"/>
      <color rgb="FF0000FF"/>
      <name val="宋体"/>
      <family val="0"/>
      <charset val="134"/>
    </font>
    <font>
      <sz val="10.5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vertAlign val="subscript"/>
      <sz val="9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560</xdr:colOff>
      <xdr:row>469</xdr:row>
      <xdr:rowOff>133200</xdr:rowOff>
    </xdr:from>
    <xdr:to>
      <xdr:col>2</xdr:col>
      <xdr:colOff>398520</xdr:colOff>
      <xdr:row>469</xdr:row>
      <xdr:rowOff>285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537560" y="114071400"/>
          <a:ext cx="408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21</xdr:row>
      <xdr:rowOff>38160</xdr:rowOff>
    </xdr:from>
    <xdr:to>
      <xdr:col>0</xdr:col>
      <xdr:colOff>338400</xdr:colOff>
      <xdr:row>21</xdr:row>
      <xdr:rowOff>38160</xdr:rowOff>
    </xdr:to>
    <xdr:grpSp>
      <xdr:nvGrpSpPr>
        <xdr:cNvPr id="1" name="Group 76"/>
        <xdr:cNvGrpSpPr/>
      </xdr:nvGrpSpPr>
      <xdr:grpSpPr>
        <a:xfrm>
          <a:off x="239400" y="4800600"/>
          <a:ext cx="99000" cy="0"/>
          <a:chOff x="239400" y="4800600"/>
          <a:chExt cx="99000" cy="0"/>
        </a:xfrm>
      </xdr:grpSpPr>
      <xdr:grpSp>
        <xdr:nvGrpSpPr>
          <xdr:cNvPr id="2" name="Group 85"/>
          <xdr:cNvGrpSpPr/>
        </xdr:nvGrpSpPr>
        <xdr:grpSpPr>
          <a:xfrm>
            <a:off x="264240" y="4800600"/>
            <a:ext cx="47520" cy="0"/>
            <a:chOff x="264240" y="4800600"/>
            <a:chExt cx="47520" cy="0"/>
          </a:xfrm>
        </xdr:grpSpPr>
        <xdr:sp>
          <xdr:nvSpPr>
            <xdr:cNvPr id="3" name="Line 88"/>
            <xdr:cNvSpPr/>
          </xdr:nvSpPr>
          <xdr:spPr>
            <a:xfrm>
              <a:off x="264240" y="4800600"/>
              <a:ext cx="46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87"/>
            <xdr:cNvSpPr/>
          </xdr:nvSpPr>
          <xdr:spPr>
            <a:xfrm>
              <a:off x="266760" y="4800600"/>
              <a:ext cx="45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81"/>
          <xdr:cNvGrpSpPr/>
        </xdr:nvGrpSpPr>
        <xdr:grpSpPr>
          <a:xfrm>
            <a:off x="290880" y="4800600"/>
            <a:ext cx="47520" cy="0"/>
            <a:chOff x="290880" y="4800600"/>
            <a:chExt cx="47520" cy="0"/>
          </a:xfrm>
        </xdr:grpSpPr>
        <xdr:sp>
          <xdr:nvSpPr>
            <xdr:cNvPr id="6" name="Line 84"/>
            <xdr:cNvSpPr/>
          </xdr:nvSpPr>
          <xdr:spPr>
            <a:xfrm>
              <a:off x="290880" y="4800600"/>
              <a:ext cx="46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83"/>
            <xdr:cNvSpPr/>
          </xdr:nvSpPr>
          <xdr:spPr>
            <a:xfrm>
              <a:off x="293400" y="4800600"/>
              <a:ext cx="45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77"/>
          <xdr:cNvGrpSpPr/>
        </xdr:nvGrpSpPr>
        <xdr:grpSpPr>
          <a:xfrm>
            <a:off x="239400" y="4800600"/>
            <a:ext cx="47520" cy="0"/>
            <a:chOff x="239400" y="4800600"/>
            <a:chExt cx="47520" cy="0"/>
          </a:xfrm>
        </xdr:grpSpPr>
        <xdr:sp>
          <xdr:nvSpPr>
            <xdr:cNvPr id="9" name="Line 80"/>
            <xdr:cNvSpPr/>
          </xdr:nvSpPr>
          <xdr:spPr>
            <a:xfrm>
              <a:off x="239400" y="4800600"/>
              <a:ext cx="46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79"/>
            <xdr:cNvSpPr/>
          </xdr:nvSpPr>
          <xdr:spPr>
            <a:xfrm>
              <a:off x="241920" y="4800600"/>
              <a:ext cx="45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39400</xdr:colOff>
      <xdr:row>21</xdr:row>
      <xdr:rowOff>38160</xdr:rowOff>
    </xdr:from>
    <xdr:to>
      <xdr:col>0</xdr:col>
      <xdr:colOff>338400</xdr:colOff>
      <xdr:row>21</xdr:row>
      <xdr:rowOff>38160</xdr:rowOff>
    </xdr:to>
    <xdr:grpSp>
      <xdr:nvGrpSpPr>
        <xdr:cNvPr id="11" name="Group 62"/>
        <xdr:cNvGrpSpPr/>
      </xdr:nvGrpSpPr>
      <xdr:grpSpPr>
        <a:xfrm>
          <a:off x="239400" y="4800600"/>
          <a:ext cx="99000" cy="0"/>
          <a:chOff x="239400" y="4800600"/>
          <a:chExt cx="99000" cy="0"/>
        </a:xfrm>
      </xdr:grpSpPr>
      <xdr:grpSp>
        <xdr:nvGrpSpPr>
          <xdr:cNvPr id="12" name="Group 71"/>
          <xdr:cNvGrpSpPr/>
        </xdr:nvGrpSpPr>
        <xdr:grpSpPr>
          <a:xfrm>
            <a:off x="264240" y="4800600"/>
            <a:ext cx="47520" cy="0"/>
            <a:chOff x="264240" y="4800600"/>
            <a:chExt cx="47520" cy="0"/>
          </a:xfrm>
        </xdr:grpSpPr>
        <xdr:sp>
          <xdr:nvSpPr>
            <xdr:cNvPr id="13" name="Line 74"/>
            <xdr:cNvSpPr/>
          </xdr:nvSpPr>
          <xdr:spPr>
            <a:xfrm>
              <a:off x="264240" y="4800600"/>
              <a:ext cx="46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73"/>
            <xdr:cNvSpPr/>
          </xdr:nvSpPr>
          <xdr:spPr>
            <a:xfrm>
              <a:off x="266760" y="4800600"/>
              <a:ext cx="45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" name="Group 67"/>
          <xdr:cNvGrpSpPr/>
        </xdr:nvGrpSpPr>
        <xdr:grpSpPr>
          <a:xfrm>
            <a:off x="290880" y="4800600"/>
            <a:ext cx="47520" cy="0"/>
            <a:chOff x="290880" y="4800600"/>
            <a:chExt cx="47520" cy="0"/>
          </a:xfrm>
        </xdr:grpSpPr>
        <xdr:sp>
          <xdr:nvSpPr>
            <xdr:cNvPr id="16" name="Line 70"/>
            <xdr:cNvSpPr/>
          </xdr:nvSpPr>
          <xdr:spPr>
            <a:xfrm>
              <a:off x="290880" y="4800600"/>
              <a:ext cx="46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69"/>
            <xdr:cNvSpPr/>
          </xdr:nvSpPr>
          <xdr:spPr>
            <a:xfrm>
              <a:off x="293400" y="4800600"/>
              <a:ext cx="45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63"/>
          <xdr:cNvGrpSpPr/>
        </xdr:nvGrpSpPr>
        <xdr:grpSpPr>
          <a:xfrm>
            <a:off x="239400" y="4800600"/>
            <a:ext cx="47520" cy="0"/>
            <a:chOff x="239400" y="4800600"/>
            <a:chExt cx="47520" cy="0"/>
          </a:xfrm>
        </xdr:grpSpPr>
        <xdr:sp>
          <xdr:nvSpPr>
            <xdr:cNvPr id="19" name="Line 66"/>
            <xdr:cNvSpPr/>
          </xdr:nvSpPr>
          <xdr:spPr>
            <a:xfrm>
              <a:off x="239400" y="4800600"/>
              <a:ext cx="46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65"/>
            <xdr:cNvSpPr/>
          </xdr:nvSpPr>
          <xdr:spPr>
            <a:xfrm>
              <a:off x="241920" y="4800600"/>
              <a:ext cx="45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75040</xdr:colOff>
      <xdr:row>21</xdr:row>
      <xdr:rowOff>38160</xdr:rowOff>
    </xdr:from>
    <xdr:to>
      <xdr:col>0</xdr:col>
      <xdr:colOff>413280</xdr:colOff>
      <xdr:row>21</xdr:row>
      <xdr:rowOff>38160</xdr:rowOff>
    </xdr:to>
    <xdr:grpSp>
      <xdr:nvGrpSpPr>
        <xdr:cNvPr id="21" name="Group 43"/>
        <xdr:cNvGrpSpPr/>
      </xdr:nvGrpSpPr>
      <xdr:grpSpPr>
        <a:xfrm>
          <a:off x="275040" y="4800600"/>
          <a:ext cx="138240" cy="0"/>
          <a:chOff x="275040" y="4800600"/>
          <a:chExt cx="138240" cy="0"/>
        </a:xfrm>
      </xdr:grpSpPr>
      <xdr:grpSp>
        <xdr:nvGrpSpPr>
          <xdr:cNvPr id="22" name="Group 44"/>
          <xdr:cNvGrpSpPr/>
        </xdr:nvGrpSpPr>
        <xdr:grpSpPr>
          <a:xfrm>
            <a:off x="275040" y="4800600"/>
            <a:ext cx="138240" cy="0"/>
            <a:chOff x="275040" y="4800600"/>
            <a:chExt cx="138240" cy="0"/>
          </a:xfrm>
        </xdr:grpSpPr>
        <xdr:grpSp>
          <xdr:nvGrpSpPr>
            <xdr:cNvPr id="23" name="Group 57"/>
            <xdr:cNvGrpSpPr/>
          </xdr:nvGrpSpPr>
          <xdr:grpSpPr>
            <a:xfrm>
              <a:off x="304560" y="4800600"/>
              <a:ext cx="51840" cy="0"/>
              <a:chOff x="304560" y="4800600"/>
              <a:chExt cx="51840" cy="0"/>
            </a:xfrm>
          </xdr:grpSpPr>
          <xdr:sp>
            <xdr:nvSpPr>
              <xdr:cNvPr id="24" name="Line 60"/>
              <xdr:cNvSpPr/>
            </xdr:nvSpPr>
            <xdr:spPr>
              <a:xfrm>
                <a:off x="304560" y="4800600"/>
                <a:ext cx="50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Line 59"/>
              <xdr:cNvSpPr/>
            </xdr:nvSpPr>
            <xdr:spPr>
              <a:xfrm>
                <a:off x="307080" y="4800600"/>
                <a:ext cx="493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" name="Group 53"/>
            <xdr:cNvGrpSpPr/>
          </xdr:nvGrpSpPr>
          <xdr:grpSpPr>
            <a:xfrm>
              <a:off x="333360" y="4800600"/>
              <a:ext cx="53280" cy="0"/>
              <a:chOff x="333360" y="4800600"/>
              <a:chExt cx="53280" cy="0"/>
            </a:xfrm>
          </xdr:grpSpPr>
          <xdr:sp>
            <xdr:nvSpPr>
              <xdr:cNvPr id="27" name="Line 56"/>
              <xdr:cNvSpPr/>
            </xdr:nvSpPr>
            <xdr:spPr>
              <a:xfrm>
                <a:off x="333360" y="4800600"/>
                <a:ext cx="51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Line 55"/>
              <xdr:cNvSpPr/>
            </xdr:nvSpPr>
            <xdr:spPr>
              <a:xfrm>
                <a:off x="336240" y="4800600"/>
                <a:ext cx="50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9" name="Group 49"/>
            <xdr:cNvGrpSpPr/>
          </xdr:nvGrpSpPr>
          <xdr:grpSpPr>
            <a:xfrm>
              <a:off x="275040" y="4800600"/>
              <a:ext cx="54720" cy="0"/>
              <a:chOff x="275040" y="4800600"/>
              <a:chExt cx="54720" cy="0"/>
            </a:xfrm>
          </xdr:grpSpPr>
          <xdr:sp>
            <xdr:nvSpPr>
              <xdr:cNvPr id="30" name="Line 52"/>
              <xdr:cNvSpPr/>
            </xdr:nvSpPr>
            <xdr:spPr>
              <a:xfrm>
                <a:off x="275040" y="4800600"/>
                <a:ext cx="53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Line 51"/>
              <xdr:cNvSpPr/>
            </xdr:nvSpPr>
            <xdr:spPr>
              <a:xfrm>
                <a:off x="277920" y="4800600"/>
                <a:ext cx="51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2" name="Group 45"/>
            <xdr:cNvGrpSpPr/>
          </xdr:nvGrpSpPr>
          <xdr:grpSpPr>
            <a:xfrm>
              <a:off x="360000" y="4800600"/>
              <a:ext cx="53280" cy="0"/>
              <a:chOff x="360000" y="4800600"/>
              <a:chExt cx="53280" cy="0"/>
            </a:xfrm>
          </xdr:grpSpPr>
          <xdr:sp>
            <xdr:nvSpPr>
              <xdr:cNvPr id="33" name="Line 48"/>
              <xdr:cNvSpPr/>
            </xdr:nvSpPr>
            <xdr:spPr>
              <a:xfrm>
                <a:off x="360000" y="4800600"/>
                <a:ext cx="51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Line 47"/>
              <xdr:cNvSpPr/>
            </xdr:nvSpPr>
            <xdr:spPr>
              <a:xfrm>
                <a:off x="362880" y="4800600"/>
                <a:ext cx="50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304560</xdr:colOff>
      <xdr:row>21</xdr:row>
      <xdr:rowOff>38160</xdr:rowOff>
    </xdr:from>
    <xdr:to>
      <xdr:col>0</xdr:col>
      <xdr:colOff>402840</xdr:colOff>
      <xdr:row>21</xdr:row>
      <xdr:rowOff>38160</xdr:rowOff>
    </xdr:to>
    <xdr:grpSp>
      <xdr:nvGrpSpPr>
        <xdr:cNvPr id="35" name="Group 29"/>
        <xdr:cNvGrpSpPr/>
      </xdr:nvGrpSpPr>
      <xdr:grpSpPr>
        <a:xfrm>
          <a:off x="304560" y="4800600"/>
          <a:ext cx="98280" cy="0"/>
          <a:chOff x="304560" y="4800600"/>
          <a:chExt cx="98280" cy="0"/>
        </a:xfrm>
      </xdr:grpSpPr>
      <xdr:grpSp>
        <xdr:nvGrpSpPr>
          <xdr:cNvPr id="36" name="Group 38"/>
          <xdr:cNvGrpSpPr/>
        </xdr:nvGrpSpPr>
        <xdr:grpSpPr>
          <a:xfrm>
            <a:off x="329400" y="4800600"/>
            <a:ext cx="47160" cy="0"/>
            <a:chOff x="329400" y="4800600"/>
            <a:chExt cx="47160" cy="0"/>
          </a:xfrm>
        </xdr:grpSpPr>
        <xdr:sp>
          <xdr:nvSpPr>
            <xdr:cNvPr id="37" name="Line 41"/>
            <xdr:cNvSpPr/>
          </xdr:nvSpPr>
          <xdr:spPr>
            <a:xfrm>
              <a:off x="329400" y="4800600"/>
              <a:ext cx="45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40"/>
            <xdr:cNvSpPr/>
          </xdr:nvSpPr>
          <xdr:spPr>
            <a:xfrm>
              <a:off x="331920" y="4800600"/>
              <a:ext cx="44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" name="Group 34"/>
          <xdr:cNvGrpSpPr/>
        </xdr:nvGrpSpPr>
        <xdr:grpSpPr>
          <a:xfrm>
            <a:off x="355680" y="4800600"/>
            <a:ext cx="47160" cy="0"/>
            <a:chOff x="355680" y="4800600"/>
            <a:chExt cx="47160" cy="0"/>
          </a:xfrm>
        </xdr:grpSpPr>
        <xdr:sp>
          <xdr:nvSpPr>
            <xdr:cNvPr id="40" name="Line 37"/>
            <xdr:cNvSpPr/>
          </xdr:nvSpPr>
          <xdr:spPr>
            <a:xfrm>
              <a:off x="355680" y="4800600"/>
              <a:ext cx="45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36"/>
            <xdr:cNvSpPr/>
          </xdr:nvSpPr>
          <xdr:spPr>
            <a:xfrm>
              <a:off x="358200" y="4800600"/>
              <a:ext cx="44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" name="Group 30"/>
          <xdr:cNvGrpSpPr/>
        </xdr:nvGrpSpPr>
        <xdr:grpSpPr>
          <a:xfrm>
            <a:off x="304560" y="4800600"/>
            <a:ext cx="47160" cy="0"/>
            <a:chOff x="304560" y="4800600"/>
            <a:chExt cx="47160" cy="0"/>
          </a:xfrm>
        </xdr:grpSpPr>
        <xdr:sp>
          <xdr:nvSpPr>
            <xdr:cNvPr id="43" name="Line 33"/>
            <xdr:cNvSpPr/>
          </xdr:nvSpPr>
          <xdr:spPr>
            <a:xfrm>
              <a:off x="304560" y="4800600"/>
              <a:ext cx="45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32"/>
            <xdr:cNvSpPr/>
          </xdr:nvSpPr>
          <xdr:spPr>
            <a:xfrm>
              <a:off x="307080" y="4800600"/>
              <a:ext cx="44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04560</xdr:colOff>
      <xdr:row>21</xdr:row>
      <xdr:rowOff>38160</xdr:rowOff>
    </xdr:from>
    <xdr:to>
      <xdr:col>0</xdr:col>
      <xdr:colOff>402840</xdr:colOff>
      <xdr:row>21</xdr:row>
      <xdr:rowOff>38160</xdr:rowOff>
    </xdr:to>
    <xdr:grpSp>
      <xdr:nvGrpSpPr>
        <xdr:cNvPr id="45" name="Group 15"/>
        <xdr:cNvGrpSpPr/>
      </xdr:nvGrpSpPr>
      <xdr:grpSpPr>
        <a:xfrm>
          <a:off x="304560" y="4800600"/>
          <a:ext cx="98280" cy="0"/>
          <a:chOff x="304560" y="4800600"/>
          <a:chExt cx="98280" cy="0"/>
        </a:xfrm>
      </xdr:grpSpPr>
      <xdr:grpSp>
        <xdr:nvGrpSpPr>
          <xdr:cNvPr id="46" name="Group 24"/>
          <xdr:cNvGrpSpPr/>
        </xdr:nvGrpSpPr>
        <xdr:grpSpPr>
          <a:xfrm>
            <a:off x="329400" y="4800600"/>
            <a:ext cx="47160" cy="0"/>
            <a:chOff x="329400" y="4800600"/>
            <a:chExt cx="47160" cy="0"/>
          </a:xfrm>
        </xdr:grpSpPr>
        <xdr:sp>
          <xdr:nvSpPr>
            <xdr:cNvPr id="47" name="Line 27"/>
            <xdr:cNvSpPr/>
          </xdr:nvSpPr>
          <xdr:spPr>
            <a:xfrm>
              <a:off x="329400" y="4800600"/>
              <a:ext cx="45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26"/>
            <xdr:cNvSpPr/>
          </xdr:nvSpPr>
          <xdr:spPr>
            <a:xfrm>
              <a:off x="331920" y="4800600"/>
              <a:ext cx="44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" name="Group 20"/>
          <xdr:cNvGrpSpPr/>
        </xdr:nvGrpSpPr>
        <xdr:grpSpPr>
          <a:xfrm>
            <a:off x="355680" y="4800600"/>
            <a:ext cx="47160" cy="0"/>
            <a:chOff x="355680" y="4800600"/>
            <a:chExt cx="47160" cy="0"/>
          </a:xfrm>
        </xdr:grpSpPr>
        <xdr:sp>
          <xdr:nvSpPr>
            <xdr:cNvPr id="50" name="Line 23"/>
            <xdr:cNvSpPr/>
          </xdr:nvSpPr>
          <xdr:spPr>
            <a:xfrm>
              <a:off x="355680" y="4800600"/>
              <a:ext cx="45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22"/>
            <xdr:cNvSpPr/>
          </xdr:nvSpPr>
          <xdr:spPr>
            <a:xfrm>
              <a:off x="358200" y="4800600"/>
              <a:ext cx="44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2" name="Group 16"/>
          <xdr:cNvGrpSpPr/>
        </xdr:nvGrpSpPr>
        <xdr:grpSpPr>
          <a:xfrm>
            <a:off x="304560" y="4800600"/>
            <a:ext cx="47160" cy="0"/>
            <a:chOff x="304560" y="4800600"/>
            <a:chExt cx="47160" cy="0"/>
          </a:xfrm>
        </xdr:grpSpPr>
        <xdr:sp>
          <xdr:nvSpPr>
            <xdr:cNvPr id="53" name="Line 19"/>
            <xdr:cNvSpPr/>
          </xdr:nvSpPr>
          <xdr:spPr>
            <a:xfrm>
              <a:off x="304560" y="4800600"/>
              <a:ext cx="45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18"/>
            <xdr:cNvSpPr/>
          </xdr:nvSpPr>
          <xdr:spPr>
            <a:xfrm>
              <a:off x="307080" y="4800600"/>
              <a:ext cx="44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04560</xdr:colOff>
      <xdr:row>21</xdr:row>
      <xdr:rowOff>38160</xdr:rowOff>
    </xdr:from>
    <xdr:to>
      <xdr:col>0</xdr:col>
      <xdr:colOff>402840</xdr:colOff>
      <xdr:row>21</xdr:row>
      <xdr:rowOff>38160</xdr:rowOff>
    </xdr:to>
    <xdr:grpSp>
      <xdr:nvGrpSpPr>
        <xdr:cNvPr id="55" name="Group 1"/>
        <xdr:cNvGrpSpPr/>
      </xdr:nvGrpSpPr>
      <xdr:grpSpPr>
        <a:xfrm>
          <a:off x="304560" y="4800600"/>
          <a:ext cx="98280" cy="0"/>
          <a:chOff x="304560" y="4800600"/>
          <a:chExt cx="98280" cy="0"/>
        </a:xfrm>
      </xdr:grpSpPr>
      <xdr:grpSp>
        <xdr:nvGrpSpPr>
          <xdr:cNvPr id="56" name="Group 10"/>
          <xdr:cNvGrpSpPr/>
        </xdr:nvGrpSpPr>
        <xdr:grpSpPr>
          <a:xfrm>
            <a:off x="329400" y="4800600"/>
            <a:ext cx="47160" cy="0"/>
            <a:chOff x="329400" y="4800600"/>
            <a:chExt cx="47160" cy="0"/>
          </a:xfrm>
        </xdr:grpSpPr>
        <xdr:sp>
          <xdr:nvSpPr>
            <xdr:cNvPr id="57" name="Line 13"/>
            <xdr:cNvSpPr/>
          </xdr:nvSpPr>
          <xdr:spPr>
            <a:xfrm>
              <a:off x="329400" y="4800600"/>
              <a:ext cx="45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12"/>
            <xdr:cNvSpPr/>
          </xdr:nvSpPr>
          <xdr:spPr>
            <a:xfrm>
              <a:off x="331920" y="4800600"/>
              <a:ext cx="44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" name="Group 6"/>
          <xdr:cNvGrpSpPr/>
        </xdr:nvGrpSpPr>
        <xdr:grpSpPr>
          <a:xfrm>
            <a:off x="355680" y="4800600"/>
            <a:ext cx="47160" cy="0"/>
            <a:chOff x="355680" y="4800600"/>
            <a:chExt cx="47160" cy="0"/>
          </a:xfrm>
        </xdr:grpSpPr>
        <xdr:sp>
          <xdr:nvSpPr>
            <xdr:cNvPr id="60" name="Line 9"/>
            <xdr:cNvSpPr/>
          </xdr:nvSpPr>
          <xdr:spPr>
            <a:xfrm>
              <a:off x="355680" y="4800600"/>
              <a:ext cx="45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8"/>
            <xdr:cNvSpPr/>
          </xdr:nvSpPr>
          <xdr:spPr>
            <a:xfrm>
              <a:off x="358200" y="4800600"/>
              <a:ext cx="44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" name="Group 2"/>
          <xdr:cNvGrpSpPr/>
        </xdr:nvGrpSpPr>
        <xdr:grpSpPr>
          <a:xfrm>
            <a:off x="304560" y="4800600"/>
            <a:ext cx="47160" cy="0"/>
            <a:chOff x="304560" y="4800600"/>
            <a:chExt cx="47160" cy="0"/>
          </a:xfrm>
        </xdr:grpSpPr>
        <xdr:sp>
          <xdr:nvSpPr>
            <xdr:cNvPr id="63" name="Line 5"/>
            <xdr:cNvSpPr/>
          </xdr:nvSpPr>
          <xdr:spPr>
            <a:xfrm>
              <a:off x="304560" y="4800600"/>
              <a:ext cx="45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4"/>
            <xdr:cNvSpPr/>
          </xdr:nvSpPr>
          <xdr:spPr>
            <a:xfrm>
              <a:off x="307080" y="4800600"/>
              <a:ext cx="44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28" activePane="bottomLeft" state="frozen"/>
      <selection pane="topLeft" activeCell="A1" activeCellId="0" sqref="A1"/>
      <selection pane="bottomLeft" activeCell="L1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13.37"/>
    <col collapsed="false" customWidth="true" hidden="false" outlineLevel="0" max="3" min="3" style="1" width="9.62"/>
    <col collapsed="false" customWidth="true" hidden="false" outlineLevel="0" max="4" min="4" style="1" width="12.12"/>
    <col collapsed="false" customWidth="true" hidden="false" outlineLevel="0" max="5" min="5" style="1" width="5.87"/>
    <col collapsed="false" customWidth="true" hidden="false" outlineLevel="0" max="6" min="6" style="2" width="11.62"/>
    <col collapsed="false" customWidth="true" hidden="false" outlineLevel="0" max="7" min="7" style="2" width="12.87"/>
    <col collapsed="false" customWidth="true" hidden="false" outlineLevel="0" max="8" min="8" style="2" width="11.62"/>
    <col collapsed="false" customWidth="true" hidden="false" outlineLevel="0" max="9" min="9" style="2" width="13.12"/>
    <col collapsed="false" customWidth="true" hidden="false" outlineLevel="0" max="10" min="10" style="2" width="10.99"/>
    <col collapsed="false" customWidth="true" hidden="false" outlineLevel="0" max="11" min="11" style="0" width="10.99"/>
    <col collapsed="false" customWidth="true" hidden="false" outlineLevel="0" max="12" min="12" style="2" width="9.36"/>
    <col collapsed="false" customWidth="true" hidden="false" outlineLevel="0" max="13" min="13" style="0" width="11.24"/>
  </cols>
  <sheetData>
    <row r="1" customFormat="false" ht="20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</row>
    <row r="2" customFormat="false" ht="14.25" hidden="false" customHeight="false" outlineLevel="0" collapsed="false">
      <c r="A2" s="3"/>
      <c r="B2" s="4" t="s">
        <v>13</v>
      </c>
      <c r="C2" s="4" t="s">
        <v>14</v>
      </c>
      <c r="D2" s="4"/>
      <c r="E2" s="4" t="s">
        <v>15</v>
      </c>
      <c r="F2" s="5"/>
      <c r="G2" s="5" t="s">
        <v>16</v>
      </c>
      <c r="H2" s="5" t="s">
        <v>16</v>
      </c>
      <c r="I2" s="5" t="s">
        <v>16</v>
      </c>
      <c r="J2" s="5"/>
      <c r="K2" s="6"/>
      <c r="L2" s="6"/>
      <c r="M2" s="6"/>
    </row>
    <row r="3" customFormat="false" ht="14.25" hidden="false" customHeight="true" outlineLevel="0" collapsed="false">
      <c r="A3" s="7" t="s">
        <v>17</v>
      </c>
      <c r="B3" s="8" t="s">
        <v>18</v>
      </c>
      <c r="C3" s="8" t="s">
        <v>19</v>
      </c>
      <c r="D3" s="9" t="s">
        <v>20</v>
      </c>
      <c r="E3" s="10" t="s">
        <v>21</v>
      </c>
      <c r="F3" s="11" t="n">
        <v>250</v>
      </c>
      <c r="G3" s="11"/>
      <c r="H3" s="11"/>
      <c r="I3" s="11" t="n">
        <v>125</v>
      </c>
      <c r="J3" s="12" t="n">
        <v>0.5</v>
      </c>
      <c r="K3" s="13"/>
      <c r="L3" s="14" t="s">
        <v>22</v>
      </c>
      <c r="M3" s="15"/>
    </row>
    <row r="4" customFormat="false" ht="14.25" hidden="false" customHeight="false" outlineLevel="0" collapsed="false">
      <c r="A4" s="7"/>
      <c r="B4" s="8"/>
      <c r="C4" s="8" t="s">
        <v>23</v>
      </c>
      <c r="D4" s="9" t="s">
        <v>20</v>
      </c>
      <c r="E4" s="10" t="s">
        <v>21</v>
      </c>
      <c r="F4" s="11" t="n">
        <v>70</v>
      </c>
      <c r="G4" s="11"/>
      <c r="H4" s="11"/>
      <c r="I4" s="11" t="n">
        <v>70</v>
      </c>
      <c r="J4" s="12" t="n">
        <v>0</v>
      </c>
      <c r="K4" s="13"/>
      <c r="L4" s="14" t="s">
        <v>22</v>
      </c>
      <c r="M4" s="16" t="s">
        <v>24</v>
      </c>
    </row>
    <row r="5" customFormat="false" ht="14.25" hidden="false" customHeight="false" outlineLevel="0" collapsed="false">
      <c r="A5" s="7"/>
      <c r="B5" s="8"/>
      <c r="C5" s="8" t="s">
        <v>25</v>
      </c>
      <c r="D5" s="9" t="s">
        <v>20</v>
      </c>
      <c r="E5" s="10" t="s">
        <v>21</v>
      </c>
      <c r="F5" s="11" t="n">
        <v>50</v>
      </c>
      <c r="G5" s="11"/>
      <c r="H5" s="11"/>
      <c r="I5" s="11" t="n">
        <v>50</v>
      </c>
      <c r="J5" s="12" t="n">
        <v>0</v>
      </c>
      <c r="K5" s="13"/>
      <c r="L5" s="14" t="s">
        <v>22</v>
      </c>
      <c r="M5" s="16" t="s">
        <v>24</v>
      </c>
    </row>
    <row r="6" customFormat="false" ht="14.25" hidden="false" customHeight="false" outlineLevel="0" collapsed="false">
      <c r="A6" s="7"/>
      <c r="B6" s="8"/>
      <c r="C6" s="8" t="s">
        <v>26</v>
      </c>
      <c r="D6" s="9" t="s">
        <v>20</v>
      </c>
      <c r="E6" s="10" t="s">
        <v>21</v>
      </c>
      <c r="F6" s="11" t="n">
        <v>35</v>
      </c>
      <c r="G6" s="11"/>
      <c r="H6" s="11"/>
      <c r="I6" s="11" t="n">
        <v>35</v>
      </c>
      <c r="J6" s="12" t="n">
        <v>0</v>
      </c>
      <c r="K6" s="13"/>
      <c r="L6" s="14" t="s">
        <v>22</v>
      </c>
      <c r="M6" s="16" t="s">
        <v>24</v>
      </c>
    </row>
    <row r="7" customFormat="false" ht="14.25" hidden="false" customHeight="false" outlineLevel="0" collapsed="false">
      <c r="A7" s="7"/>
      <c r="B7" s="8"/>
      <c r="C7" s="8" t="s">
        <v>25</v>
      </c>
      <c r="D7" s="8" t="s">
        <v>27</v>
      </c>
      <c r="E7" s="10" t="s">
        <v>21</v>
      </c>
      <c r="F7" s="11" t="n">
        <v>200</v>
      </c>
      <c r="G7" s="11"/>
      <c r="H7" s="11"/>
      <c r="I7" s="11" t="n">
        <v>200</v>
      </c>
      <c r="J7" s="12" t="n">
        <v>0</v>
      </c>
      <c r="K7" s="13"/>
      <c r="L7" s="14" t="s">
        <v>22</v>
      </c>
      <c r="M7" s="16" t="s">
        <v>24</v>
      </c>
    </row>
    <row r="8" customFormat="false" ht="14.25" hidden="false" customHeight="false" outlineLevel="0" collapsed="false">
      <c r="A8" s="7"/>
      <c r="B8" s="8"/>
      <c r="C8" s="8" t="s">
        <v>26</v>
      </c>
      <c r="D8" s="8" t="s">
        <v>27</v>
      </c>
      <c r="E8" s="10" t="s">
        <v>21</v>
      </c>
      <c r="F8" s="11" t="n">
        <v>150</v>
      </c>
      <c r="G8" s="11"/>
      <c r="H8" s="11"/>
      <c r="I8" s="11" t="n">
        <v>150</v>
      </c>
      <c r="J8" s="12" t="n">
        <v>0</v>
      </c>
      <c r="K8" s="13"/>
      <c r="L8" s="14" t="s">
        <v>22</v>
      </c>
      <c r="M8" s="16" t="s">
        <v>24</v>
      </c>
    </row>
    <row r="9" customFormat="false" ht="14.25" hidden="false" customHeight="false" outlineLevel="0" collapsed="false">
      <c r="A9" s="7"/>
      <c r="B9" s="8"/>
      <c r="C9" s="8" t="s">
        <v>25</v>
      </c>
      <c r="D9" s="8" t="s">
        <v>28</v>
      </c>
      <c r="E9" s="10" t="s">
        <v>21</v>
      </c>
      <c r="F9" s="11" t="n">
        <v>300</v>
      </c>
      <c r="G9" s="11"/>
      <c r="H9" s="11"/>
      <c r="I9" s="11" t="n">
        <v>300</v>
      </c>
      <c r="J9" s="12" t="n">
        <v>0</v>
      </c>
      <c r="K9" s="13"/>
      <c r="L9" s="14" t="s">
        <v>22</v>
      </c>
      <c r="M9" s="16" t="s">
        <v>24</v>
      </c>
    </row>
    <row r="10" customFormat="false" ht="14.25" hidden="false" customHeight="false" outlineLevel="0" collapsed="false">
      <c r="A10" s="7"/>
      <c r="B10" s="8"/>
      <c r="C10" s="8" t="s">
        <v>26</v>
      </c>
      <c r="D10" s="8" t="s">
        <v>28</v>
      </c>
      <c r="E10" s="10" t="s">
        <v>21</v>
      </c>
      <c r="F10" s="11" t="n">
        <v>150</v>
      </c>
      <c r="G10" s="11"/>
      <c r="H10" s="11"/>
      <c r="I10" s="11" t="n">
        <v>150</v>
      </c>
      <c r="J10" s="12" t="n">
        <v>0</v>
      </c>
      <c r="K10" s="13"/>
      <c r="L10" s="14" t="s">
        <v>22</v>
      </c>
      <c r="M10" s="16" t="s">
        <v>24</v>
      </c>
    </row>
    <row r="11" customFormat="false" ht="14.25" hidden="false" customHeight="false" outlineLevel="0" collapsed="false">
      <c r="A11" s="7" t="s">
        <v>29</v>
      </c>
      <c r="B11" s="8" t="s">
        <v>30</v>
      </c>
      <c r="C11" s="8"/>
      <c r="D11" s="8"/>
      <c r="E11" s="10" t="s">
        <v>21</v>
      </c>
      <c r="F11" s="11" t="n">
        <v>80</v>
      </c>
      <c r="G11" s="11"/>
      <c r="H11" s="11"/>
      <c r="I11" s="11" t="n">
        <v>80</v>
      </c>
      <c r="J11" s="12" t="n">
        <v>0</v>
      </c>
      <c r="K11" s="13"/>
      <c r="L11" s="14" t="s">
        <v>22</v>
      </c>
      <c r="M11" s="16" t="s">
        <v>24</v>
      </c>
    </row>
    <row r="12" customFormat="false" ht="14.25" hidden="false" customHeight="false" outlineLevel="0" collapsed="false">
      <c r="A12" s="7" t="s">
        <v>31</v>
      </c>
      <c r="B12" s="8" t="s">
        <v>32</v>
      </c>
      <c r="C12" s="17" t="s">
        <v>33</v>
      </c>
      <c r="D12" s="8"/>
      <c r="E12" s="10" t="s">
        <v>34</v>
      </c>
      <c r="F12" s="11" t="n">
        <v>50</v>
      </c>
      <c r="G12" s="11"/>
      <c r="H12" s="11"/>
      <c r="I12" s="11" t="n">
        <v>50</v>
      </c>
      <c r="J12" s="12" t="n">
        <v>0</v>
      </c>
      <c r="K12" s="13"/>
      <c r="L12" s="14" t="s">
        <v>22</v>
      </c>
      <c r="M12" s="16" t="s">
        <v>24</v>
      </c>
    </row>
    <row r="13" customFormat="false" ht="14.25" hidden="false" customHeight="true" outlineLevel="0" collapsed="false">
      <c r="A13" s="7" t="s">
        <v>35</v>
      </c>
      <c r="B13" s="8" t="s">
        <v>36</v>
      </c>
      <c r="C13" s="8" t="s">
        <v>37</v>
      </c>
      <c r="D13" s="17" t="s">
        <v>38</v>
      </c>
      <c r="E13" s="10" t="s">
        <v>34</v>
      </c>
      <c r="F13" s="11" t="n">
        <v>40</v>
      </c>
      <c r="G13" s="11"/>
      <c r="H13" s="11"/>
      <c r="I13" s="11" t="n">
        <v>25</v>
      </c>
      <c r="J13" s="12" t="n">
        <v>0.375</v>
      </c>
      <c r="K13" s="13"/>
      <c r="L13" s="14" t="s">
        <v>22</v>
      </c>
      <c r="M13" s="15"/>
    </row>
    <row r="14" customFormat="false" ht="14.25" hidden="false" customHeight="false" outlineLevel="0" collapsed="false">
      <c r="A14" s="7"/>
      <c r="B14" s="8"/>
      <c r="C14" s="8" t="s">
        <v>39</v>
      </c>
      <c r="D14" s="17" t="s">
        <v>38</v>
      </c>
      <c r="E14" s="10" t="s">
        <v>34</v>
      </c>
      <c r="F14" s="11" t="n">
        <v>35</v>
      </c>
      <c r="G14" s="11"/>
      <c r="H14" s="11"/>
      <c r="I14" s="11" t="n">
        <v>20</v>
      </c>
      <c r="J14" s="12" t="n">
        <v>0.428571428571429</v>
      </c>
      <c r="K14" s="13"/>
      <c r="L14" s="14" t="s">
        <v>22</v>
      </c>
      <c r="M14" s="15"/>
    </row>
    <row r="15" customFormat="false" ht="14.25" hidden="false" customHeight="false" outlineLevel="0" collapsed="false">
      <c r="A15" s="7" t="s">
        <v>40</v>
      </c>
      <c r="B15" s="8" t="s">
        <v>41</v>
      </c>
      <c r="C15" s="8"/>
      <c r="D15" s="8"/>
      <c r="E15" s="10" t="s">
        <v>21</v>
      </c>
      <c r="F15" s="11" t="n">
        <v>400</v>
      </c>
      <c r="G15" s="11"/>
      <c r="H15" s="11"/>
      <c r="I15" s="11" t="n">
        <v>200</v>
      </c>
      <c r="J15" s="12" t="n">
        <v>0.5</v>
      </c>
      <c r="K15" s="13"/>
      <c r="L15" s="14" t="s">
        <v>22</v>
      </c>
      <c r="M15" s="15"/>
    </row>
    <row r="16" customFormat="false" ht="14.25" hidden="false" customHeight="false" outlineLevel="0" collapsed="false">
      <c r="A16" s="7" t="s">
        <v>42</v>
      </c>
      <c r="B16" s="8" t="s">
        <v>43</v>
      </c>
      <c r="C16" s="8" t="s">
        <v>44</v>
      </c>
      <c r="D16" s="17" t="s">
        <v>45</v>
      </c>
      <c r="E16" s="10" t="s">
        <v>46</v>
      </c>
      <c r="F16" s="11" t="n">
        <v>1850</v>
      </c>
      <c r="G16" s="11"/>
      <c r="H16" s="11"/>
      <c r="I16" s="11" t="n">
        <v>1200</v>
      </c>
      <c r="J16" s="12" t="n">
        <v>0.351351351351351</v>
      </c>
      <c r="K16" s="13"/>
      <c r="L16" s="14" t="s">
        <v>22</v>
      </c>
      <c r="M16" s="15"/>
    </row>
    <row r="17" customFormat="false" ht="14.25" hidden="false" customHeight="false" outlineLevel="0" collapsed="false">
      <c r="A17" s="7"/>
      <c r="B17" s="17" t="s">
        <v>47</v>
      </c>
      <c r="C17" s="8" t="s">
        <v>19</v>
      </c>
      <c r="D17" s="17" t="s">
        <v>45</v>
      </c>
      <c r="E17" s="10" t="s">
        <v>46</v>
      </c>
      <c r="F17" s="11" t="n">
        <v>1020</v>
      </c>
      <c r="G17" s="11"/>
      <c r="H17" s="11"/>
      <c r="I17" s="11" t="n">
        <v>800</v>
      </c>
      <c r="J17" s="12" t="n">
        <v>0.215686274509804</v>
      </c>
      <c r="K17" s="13"/>
      <c r="L17" s="14" t="s">
        <v>22</v>
      </c>
      <c r="M17" s="15"/>
    </row>
    <row r="18" customFormat="false" ht="14.25" hidden="false" customHeight="false" outlineLevel="0" collapsed="false">
      <c r="A18" s="7"/>
      <c r="B18" s="18"/>
      <c r="C18" s="8" t="s">
        <v>23</v>
      </c>
      <c r="D18" s="17" t="s">
        <v>45</v>
      </c>
      <c r="E18" s="10" t="s">
        <v>46</v>
      </c>
      <c r="F18" s="11" t="n">
        <v>650</v>
      </c>
      <c r="G18" s="11"/>
      <c r="H18" s="11"/>
      <c r="I18" s="11" t="n">
        <v>650</v>
      </c>
      <c r="J18" s="12" t="n">
        <v>0</v>
      </c>
      <c r="K18" s="13"/>
      <c r="L18" s="14" t="s">
        <v>22</v>
      </c>
      <c r="M18" s="16" t="s">
        <v>24</v>
      </c>
    </row>
    <row r="19" customFormat="false" ht="14.25" hidden="false" customHeight="false" outlineLevel="0" collapsed="false">
      <c r="A19" s="7" t="s">
        <v>48</v>
      </c>
      <c r="B19" s="8" t="s">
        <v>49</v>
      </c>
      <c r="C19" s="8"/>
      <c r="D19" s="17" t="s">
        <v>50</v>
      </c>
      <c r="E19" s="10" t="s">
        <v>51</v>
      </c>
      <c r="F19" s="11" t="n">
        <v>420</v>
      </c>
      <c r="G19" s="11"/>
      <c r="H19" s="11"/>
      <c r="I19" s="11" t="n">
        <v>220</v>
      </c>
      <c r="J19" s="12" t="n">
        <v>0.476190476190476</v>
      </c>
      <c r="K19" s="13"/>
      <c r="L19" s="14" t="s">
        <v>22</v>
      </c>
      <c r="M19" s="15"/>
    </row>
    <row r="20" customFormat="false" ht="24" hidden="false" customHeight="false" outlineLevel="0" collapsed="false">
      <c r="A20" s="7" t="s">
        <v>52</v>
      </c>
      <c r="B20" s="8" t="s">
        <v>53</v>
      </c>
      <c r="C20" s="17" t="s">
        <v>54</v>
      </c>
      <c r="D20" s="17" t="s">
        <v>55</v>
      </c>
      <c r="E20" s="10" t="s">
        <v>51</v>
      </c>
      <c r="F20" s="11" t="n">
        <v>840</v>
      </c>
      <c r="G20" s="11"/>
      <c r="H20" s="11"/>
      <c r="I20" s="11" t="n">
        <v>840</v>
      </c>
      <c r="J20" s="12" t="n">
        <v>0</v>
      </c>
      <c r="K20" s="13"/>
      <c r="L20" s="14" t="s">
        <v>22</v>
      </c>
      <c r="M20" s="16" t="s">
        <v>56</v>
      </c>
    </row>
    <row r="21" customFormat="false" ht="14.25" hidden="false" customHeight="false" outlineLevel="0" collapsed="false">
      <c r="A21" s="7" t="s">
        <v>57</v>
      </c>
      <c r="B21" s="8" t="s">
        <v>58</v>
      </c>
      <c r="C21" s="17" t="s">
        <v>59</v>
      </c>
      <c r="D21" s="17" t="s">
        <v>60</v>
      </c>
      <c r="E21" s="10" t="s">
        <v>51</v>
      </c>
      <c r="F21" s="11" t="n">
        <v>560</v>
      </c>
      <c r="G21" s="11"/>
      <c r="H21" s="11"/>
      <c r="I21" s="11" t="n">
        <v>510</v>
      </c>
      <c r="J21" s="12" t="n">
        <v>0.0892857142857143</v>
      </c>
      <c r="K21" s="13"/>
      <c r="L21" s="14" t="s">
        <v>22</v>
      </c>
      <c r="M21" s="15"/>
    </row>
    <row r="22" customFormat="false" ht="14.25" hidden="false" customHeight="false" outlineLevel="0" collapsed="false">
      <c r="A22" s="7" t="s">
        <v>61</v>
      </c>
      <c r="B22" s="8" t="s">
        <v>62</v>
      </c>
      <c r="C22" s="17" t="s">
        <v>59</v>
      </c>
      <c r="D22" s="17" t="s">
        <v>63</v>
      </c>
      <c r="E22" s="10" t="s">
        <v>51</v>
      </c>
      <c r="F22" s="11" t="n">
        <v>525</v>
      </c>
      <c r="G22" s="11"/>
      <c r="H22" s="11"/>
      <c r="I22" s="11" t="n">
        <v>500</v>
      </c>
      <c r="J22" s="12" t="n">
        <v>0.0476190476190477</v>
      </c>
      <c r="K22" s="13"/>
      <c r="L22" s="14" t="s">
        <v>22</v>
      </c>
      <c r="M22" s="15"/>
    </row>
    <row r="23" customFormat="false" ht="14.25" hidden="false" customHeight="false" outlineLevel="0" collapsed="false">
      <c r="A23" s="7" t="s">
        <v>64</v>
      </c>
      <c r="B23" s="8" t="s">
        <v>65</v>
      </c>
      <c r="C23" s="17" t="s">
        <v>66</v>
      </c>
      <c r="D23" s="17" t="s">
        <v>67</v>
      </c>
      <c r="E23" s="10" t="s">
        <v>51</v>
      </c>
      <c r="F23" s="11" t="n">
        <v>370</v>
      </c>
      <c r="G23" s="11"/>
      <c r="H23" s="11"/>
      <c r="I23" s="11" t="n">
        <v>370</v>
      </c>
      <c r="J23" s="12" t="n">
        <v>0</v>
      </c>
      <c r="K23" s="13"/>
      <c r="L23" s="14" t="s">
        <v>22</v>
      </c>
      <c r="M23" s="16" t="s">
        <v>24</v>
      </c>
    </row>
    <row r="24" customFormat="false" ht="14.25" hidden="false" customHeight="true" outlineLevel="0" collapsed="false">
      <c r="A24" s="7" t="s">
        <v>68</v>
      </c>
      <c r="B24" s="8" t="s">
        <v>69</v>
      </c>
      <c r="C24" s="17" t="s">
        <v>70</v>
      </c>
      <c r="D24" s="17" t="s">
        <v>71</v>
      </c>
      <c r="E24" s="10" t="s">
        <v>51</v>
      </c>
      <c r="F24" s="11" t="n">
        <v>120</v>
      </c>
      <c r="G24" s="11"/>
      <c r="H24" s="11"/>
      <c r="I24" s="11" t="n">
        <v>120</v>
      </c>
      <c r="J24" s="12" t="n">
        <v>0</v>
      </c>
      <c r="K24" s="13"/>
      <c r="L24" s="14" t="s">
        <v>22</v>
      </c>
      <c r="M24" s="16" t="s">
        <v>56</v>
      </c>
    </row>
    <row r="25" customFormat="false" ht="14.25" hidden="false" customHeight="false" outlineLevel="0" collapsed="false">
      <c r="A25" s="7"/>
      <c r="B25" s="8"/>
      <c r="C25" s="17"/>
      <c r="D25" s="17" t="s">
        <v>72</v>
      </c>
      <c r="E25" s="10" t="s">
        <v>51</v>
      </c>
      <c r="F25" s="11" t="n">
        <v>180</v>
      </c>
      <c r="G25" s="11"/>
      <c r="H25" s="11"/>
      <c r="I25" s="11" t="n">
        <v>180</v>
      </c>
      <c r="J25" s="12" t="n">
        <v>0</v>
      </c>
      <c r="K25" s="13"/>
      <c r="L25" s="14" t="s">
        <v>22</v>
      </c>
      <c r="M25" s="16" t="s">
        <v>56</v>
      </c>
    </row>
    <row r="26" customFormat="false" ht="14.25" hidden="false" customHeight="false" outlineLevel="0" collapsed="false">
      <c r="A26" s="7" t="s">
        <v>73</v>
      </c>
      <c r="B26" s="8" t="s">
        <v>74</v>
      </c>
      <c r="C26" s="8"/>
      <c r="D26" s="8"/>
      <c r="E26" s="8" t="s">
        <v>51</v>
      </c>
      <c r="F26" s="11" t="n">
        <v>420</v>
      </c>
      <c r="G26" s="11"/>
      <c r="H26" s="11"/>
      <c r="I26" s="11" t="n">
        <v>420</v>
      </c>
      <c r="J26" s="12" t="n">
        <v>0</v>
      </c>
      <c r="K26" s="13"/>
      <c r="L26" s="14" t="s">
        <v>22</v>
      </c>
      <c r="M26" s="16" t="s">
        <v>24</v>
      </c>
    </row>
    <row r="27" customFormat="false" ht="14.25" hidden="false" customHeight="false" outlineLevel="0" collapsed="false">
      <c r="A27" s="7" t="s">
        <v>75</v>
      </c>
      <c r="B27" s="8" t="s">
        <v>76</v>
      </c>
      <c r="C27" s="8"/>
      <c r="D27" s="8"/>
      <c r="E27" s="8" t="s">
        <v>51</v>
      </c>
      <c r="F27" s="11" t="n">
        <v>300</v>
      </c>
      <c r="G27" s="11"/>
      <c r="H27" s="11"/>
      <c r="I27" s="11" t="n">
        <v>150</v>
      </c>
      <c r="J27" s="12" t="n">
        <v>0.5</v>
      </c>
      <c r="K27" s="13"/>
      <c r="L27" s="14" t="s">
        <v>22</v>
      </c>
      <c r="M27" s="15"/>
    </row>
    <row r="28" customFormat="false" ht="14.25" hidden="false" customHeight="false" outlineLevel="0" collapsed="false">
      <c r="A28" s="7" t="s">
        <v>77</v>
      </c>
      <c r="B28" s="8" t="s">
        <v>78</v>
      </c>
      <c r="C28" s="8"/>
      <c r="D28" s="8"/>
      <c r="E28" s="8" t="s">
        <v>51</v>
      </c>
      <c r="F28" s="11" t="n">
        <v>500</v>
      </c>
      <c r="G28" s="11" t="n">
        <v>450</v>
      </c>
      <c r="H28" s="11"/>
      <c r="I28" s="11" t="n">
        <v>450</v>
      </c>
      <c r="J28" s="12" t="n">
        <v>0.1</v>
      </c>
      <c r="K28" s="13"/>
      <c r="L28" s="14" t="s">
        <v>22</v>
      </c>
      <c r="M28" s="15"/>
    </row>
    <row r="29" customFormat="false" ht="14.25" hidden="false" customHeight="false" outlineLevel="0" collapsed="false">
      <c r="A29" s="7" t="s">
        <v>79</v>
      </c>
      <c r="B29" s="8" t="s">
        <v>80</v>
      </c>
      <c r="C29" s="8"/>
      <c r="D29" s="8"/>
      <c r="E29" s="8" t="s">
        <v>51</v>
      </c>
      <c r="F29" s="11" t="n">
        <v>300</v>
      </c>
      <c r="G29" s="11"/>
      <c r="H29" s="11"/>
      <c r="I29" s="11" t="n">
        <v>300</v>
      </c>
      <c r="J29" s="12" t="n">
        <v>0</v>
      </c>
      <c r="K29" s="13"/>
      <c r="L29" s="14" t="s">
        <v>22</v>
      </c>
      <c r="M29" s="16" t="s">
        <v>24</v>
      </c>
    </row>
    <row r="30" customFormat="false" ht="14.25" hidden="false" customHeight="false" outlineLevel="0" collapsed="false">
      <c r="A30" s="7" t="s">
        <v>81</v>
      </c>
      <c r="B30" s="8" t="s">
        <v>82</v>
      </c>
      <c r="C30" s="8"/>
      <c r="D30" s="8"/>
      <c r="E30" s="8" t="s">
        <v>51</v>
      </c>
      <c r="F30" s="11" t="n">
        <v>350</v>
      </c>
      <c r="G30" s="11"/>
      <c r="H30" s="11"/>
      <c r="I30" s="11" t="n">
        <v>280</v>
      </c>
      <c r="J30" s="12" t="n">
        <v>0.2</v>
      </c>
      <c r="K30" s="13"/>
      <c r="L30" s="14" t="s">
        <v>22</v>
      </c>
      <c r="M30" s="15"/>
    </row>
    <row r="31" customFormat="false" ht="14.25" hidden="false" customHeight="false" outlineLevel="0" collapsed="false">
      <c r="A31" s="7" t="s">
        <v>83</v>
      </c>
      <c r="B31" s="8" t="s">
        <v>84</v>
      </c>
      <c r="C31" s="8"/>
      <c r="D31" s="8"/>
      <c r="E31" s="8" t="s">
        <v>51</v>
      </c>
      <c r="F31" s="11" t="n">
        <v>680</v>
      </c>
      <c r="G31" s="11" t="n">
        <v>612</v>
      </c>
      <c r="H31" s="11"/>
      <c r="I31" s="11" t="n">
        <v>612</v>
      </c>
      <c r="J31" s="12" t="n">
        <v>0.1</v>
      </c>
      <c r="K31" s="13"/>
      <c r="L31" s="14" t="s">
        <v>22</v>
      </c>
      <c r="M31" s="15"/>
    </row>
    <row r="32" customFormat="false" ht="14.25" hidden="false" customHeight="false" outlineLevel="0" collapsed="false">
      <c r="A32" s="7" t="s">
        <v>85</v>
      </c>
      <c r="B32" s="8" t="s">
        <v>86</v>
      </c>
      <c r="C32" s="8"/>
      <c r="D32" s="8"/>
      <c r="E32" s="8" t="s">
        <v>51</v>
      </c>
      <c r="F32" s="11" t="n">
        <v>380</v>
      </c>
      <c r="G32" s="11"/>
      <c r="H32" s="11"/>
      <c r="I32" s="11" t="n">
        <v>360</v>
      </c>
      <c r="J32" s="12" t="n">
        <v>0.0526315789473685</v>
      </c>
      <c r="K32" s="13"/>
      <c r="L32" s="14" t="s">
        <v>22</v>
      </c>
      <c r="M32" s="15"/>
    </row>
    <row r="33" customFormat="false" ht="14.25" hidden="false" customHeight="false" outlineLevel="0" collapsed="false">
      <c r="A33" s="7" t="s">
        <v>87</v>
      </c>
      <c r="B33" s="8" t="s">
        <v>88</v>
      </c>
      <c r="C33" s="8"/>
      <c r="D33" s="8"/>
      <c r="E33" s="8" t="s">
        <v>51</v>
      </c>
      <c r="F33" s="11" t="n">
        <v>600</v>
      </c>
      <c r="G33" s="11"/>
      <c r="H33" s="11"/>
      <c r="I33" s="11" t="n">
        <v>600</v>
      </c>
      <c r="J33" s="12" t="n">
        <v>0</v>
      </c>
      <c r="K33" s="13"/>
      <c r="L33" s="14" t="s">
        <v>22</v>
      </c>
      <c r="M33" s="16" t="s">
        <v>56</v>
      </c>
    </row>
    <row r="34" customFormat="false" ht="14.25" hidden="false" customHeight="false" outlineLevel="0" collapsed="false">
      <c r="A34" s="7" t="s">
        <v>89</v>
      </c>
      <c r="B34" s="8" t="s">
        <v>90</v>
      </c>
      <c r="C34" s="8"/>
      <c r="D34" s="8"/>
      <c r="E34" s="8" t="s">
        <v>51</v>
      </c>
      <c r="F34" s="11" t="n">
        <v>400</v>
      </c>
      <c r="G34" s="11"/>
      <c r="H34" s="11"/>
      <c r="I34" s="11" t="n">
        <v>400</v>
      </c>
      <c r="J34" s="12" t="n">
        <v>0</v>
      </c>
      <c r="K34" s="13"/>
      <c r="L34" s="14" t="s">
        <v>22</v>
      </c>
      <c r="M34" s="16" t="s">
        <v>56</v>
      </c>
    </row>
    <row r="35" customFormat="false" ht="14.25" hidden="false" customHeight="false" outlineLevel="0" collapsed="false">
      <c r="A35" s="7" t="s">
        <v>91</v>
      </c>
      <c r="B35" s="8" t="s">
        <v>92</v>
      </c>
      <c r="C35" s="8"/>
      <c r="D35" s="17" t="s">
        <v>93</v>
      </c>
      <c r="E35" s="8" t="s">
        <v>51</v>
      </c>
      <c r="F35" s="11" t="n">
        <v>560</v>
      </c>
      <c r="G35" s="11"/>
      <c r="H35" s="11"/>
      <c r="I35" s="11" t="n">
        <v>540</v>
      </c>
      <c r="J35" s="12" t="n">
        <v>0.0357142857142857</v>
      </c>
      <c r="K35" s="13"/>
      <c r="L35" s="14" t="s">
        <v>22</v>
      </c>
      <c r="M35" s="15"/>
    </row>
    <row r="36" customFormat="false" ht="14.25" hidden="false" customHeight="false" outlineLevel="0" collapsed="false">
      <c r="A36" s="7" t="s">
        <v>94</v>
      </c>
      <c r="B36" s="8" t="s">
        <v>95</v>
      </c>
      <c r="C36" s="17" t="s">
        <v>96</v>
      </c>
      <c r="D36" s="8"/>
      <c r="E36" s="8" t="s">
        <v>51</v>
      </c>
      <c r="F36" s="11" t="n">
        <v>300</v>
      </c>
      <c r="G36" s="11"/>
      <c r="H36" s="11"/>
      <c r="I36" s="11" t="n">
        <v>200</v>
      </c>
      <c r="J36" s="12" t="n">
        <v>0.333333333333333</v>
      </c>
      <c r="K36" s="13"/>
      <c r="L36" s="14" t="s">
        <v>22</v>
      </c>
      <c r="M36" s="15"/>
    </row>
    <row r="37" customFormat="false" ht="14.25" hidden="false" customHeight="false" outlineLevel="0" collapsed="false">
      <c r="A37" s="7" t="s">
        <v>97</v>
      </c>
      <c r="B37" s="8" t="s">
        <v>98</v>
      </c>
      <c r="C37" s="8"/>
      <c r="D37" s="17" t="s">
        <v>99</v>
      </c>
      <c r="E37" s="8" t="s">
        <v>51</v>
      </c>
      <c r="F37" s="11" t="n">
        <v>480</v>
      </c>
      <c r="G37" s="11"/>
      <c r="H37" s="11"/>
      <c r="I37" s="11" t="n">
        <v>480</v>
      </c>
      <c r="J37" s="12" t="n">
        <v>0</v>
      </c>
      <c r="K37" s="13"/>
      <c r="L37" s="14" t="s">
        <v>22</v>
      </c>
      <c r="M37" s="16" t="s">
        <v>56</v>
      </c>
    </row>
    <row r="38" customFormat="false" ht="14.25" hidden="false" customHeight="false" outlineLevel="0" collapsed="false">
      <c r="A38" s="7" t="s">
        <v>100</v>
      </c>
      <c r="B38" s="8" t="s">
        <v>101</v>
      </c>
      <c r="C38" s="8"/>
      <c r="D38" s="8"/>
      <c r="E38" s="8" t="s">
        <v>51</v>
      </c>
      <c r="F38" s="11" t="n">
        <v>600</v>
      </c>
      <c r="G38" s="11"/>
      <c r="H38" s="11"/>
      <c r="I38" s="11" t="n">
        <v>300</v>
      </c>
      <c r="J38" s="12" t="n">
        <v>0.5</v>
      </c>
      <c r="K38" s="13"/>
      <c r="L38" s="14" t="s">
        <v>22</v>
      </c>
      <c r="M38" s="15"/>
    </row>
    <row r="39" customFormat="false" ht="14.25" hidden="false" customHeight="false" outlineLevel="0" collapsed="false">
      <c r="A39" s="7" t="s">
        <v>102</v>
      </c>
      <c r="B39" s="8" t="s">
        <v>103</v>
      </c>
      <c r="C39" s="8"/>
      <c r="D39" s="17" t="s">
        <v>104</v>
      </c>
      <c r="E39" s="8" t="s">
        <v>51</v>
      </c>
      <c r="F39" s="11" t="n">
        <v>90</v>
      </c>
      <c r="G39" s="11"/>
      <c r="H39" s="11"/>
      <c r="I39" s="19" t="n">
        <v>80</v>
      </c>
      <c r="J39" s="20" t="n">
        <v>0.11</v>
      </c>
      <c r="K39" s="21"/>
      <c r="L39" s="14" t="s">
        <v>22</v>
      </c>
      <c r="M39" s="15"/>
    </row>
    <row r="40" customFormat="false" ht="14.25" hidden="false" customHeight="false" outlineLevel="0" collapsed="false">
      <c r="A40" s="7" t="s">
        <v>105</v>
      </c>
      <c r="B40" s="8" t="s">
        <v>106</v>
      </c>
      <c r="C40" s="8"/>
      <c r="D40" s="17" t="s">
        <v>107</v>
      </c>
      <c r="E40" s="8" t="s">
        <v>51</v>
      </c>
      <c r="F40" s="11" t="n">
        <v>520</v>
      </c>
      <c r="G40" s="11"/>
      <c r="H40" s="11"/>
      <c r="I40" s="11" t="n">
        <v>520</v>
      </c>
      <c r="J40" s="12" t="n">
        <v>0</v>
      </c>
      <c r="K40" s="13"/>
      <c r="L40" s="14" t="s">
        <v>22</v>
      </c>
      <c r="M40" s="16" t="s">
        <v>56</v>
      </c>
    </row>
    <row r="41" customFormat="false" ht="14.25" hidden="false" customHeight="false" outlineLevel="0" collapsed="false">
      <c r="A41" s="7" t="s">
        <v>108</v>
      </c>
      <c r="B41" s="8" t="s">
        <v>109</v>
      </c>
      <c r="C41" s="8"/>
      <c r="D41" s="17" t="s">
        <v>110</v>
      </c>
      <c r="E41" s="8" t="s">
        <v>51</v>
      </c>
      <c r="F41" s="11" t="n">
        <v>440</v>
      </c>
      <c r="G41" s="11"/>
      <c r="H41" s="11"/>
      <c r="I41" s="11" t="n">
        <v>220</v>
      </c>
      <c r="J41" s="12" t="n">
        <v>0.5</v>
      </c>
      <c r="K41" s="13"/>
      <c r="L41" s="14" t="s">
        <v>22</v>
      </c>
      <c r="M41" s="15"/>
    </row>
    <row r="42" customFormat="false" ht="14.25" hidden="false" customHeight="false" outlineLevel="0" collapsed="false">
      <c r="A42" s="7" t="s">
        <v>111</v>
      </c>
      <c r="B42" s="8" t="s">
        <v>112</v>
      </c>
      <c r="C42" s="17" t="s">
        <v>113</v>
      </c>
      <c r="D42" s="17" t="s">
        <v>114</v>
      </c>
      <c r="E42" s="8" t="s">
        <v>51</v>
      </c>
      <c r="F42" s="11" t="n">
        <v>380</v>
      </c>
      <c r="G42" s="11"/>
      <c r="H42" s="11"/>
      <c r="I42" s="11" t="n">
        <v>190</v>
      </c>
      <c r="J42" s="12" t="n">
        <v>0.5</v>
      </c>
      <c r="K42" s="13"/>
      <c r="L42" s="14" t="s">
        <v>22</v>
      </c>
      <c r="M42" s="15"/>
    </row>
    <row r="43" customFormat="false" ht="24" hidden="false" customHeight="true" outlineLevel="0" collapsed="false">
      <c r="A43" s="7" t="s">
        <v>115</v>
      </c>
      <c r="B43" s="8" t="s">
        <v>116</v>
      </c>
      <c r="C43" s="17" t="s">
        <v>117</v>
      </c>
      <c r="D43" s="17" t="s">
        <v>45</v>
      </c>
      <c r="E43" s="8" t="s">
        <v>51</v>
      </c>
      <c r="F43" s="11" t="n">
        <v>800</v>
      </c>
      <c r="G43" s="11"/>
      <c r="H43" s="11"/>
      <c r="I43" s="11" t="n">
        <v>800</v>
      </c>
      <c r="J43" s="12" t="n">
        <v>0</v>
      </c>
      <c r="K43" s="13"/>
      <c r="L43" s="14" t="s">
        <v>22</v>
      </c>
      <c r="M43" s="16" t="s">
        <v>56</v>
      </c>
    </row>
    <row r="44" customFormat="false" ht="24" hidden="false" customHeight="false" outlineLevel="0" collapsed="false">
      <c r="A44" s="7"/>
      <c r="B44" s="8"/>
      <c r="C44" s="17" t="s">
        <v>117</v>
      </c>
      <c r="D44" s="17" t="s">
        <v>118</v>
      </c>
      <c r="E44" s="8" t="s">
        <v>51</v>
      </c>
      <c r="F44" s="11" t="n">
        <v>1000</v>
      </c>
      <c r="G44" s="11"/>
      <c r="H44" s="11"/>
      <c r="I44" s="11" t="n">
        <v>1000</v>
      </c>
      <c r="J44" s="12" t="n">
        <v>0</v>
      </c>
      <c r="K44" s="13"/>
      <c r="L44" s="14" t="s">
        <v>22</v>
      </c>
      <c r="M44" s="16" t="s">
        <v>56</v>
      </c>
    </row>
    <row r="45" customFormat="false" ht="24" hidden="false" customHeight="false" outlineLevel="0" collapsed="false">
      <c r="A45" s="7"/>
      <c r="B45" s="8"/>
      <c r="C45" s="17" t="s">
        <v>117</v>
      </c>
      <c r="D45" s="17" t="s">
        <v>119</v>
      </c>
      <c r="E45" s="8" t="s">
        <v>51</v>
      </c>
      <c r="F45" s="11" t="n">
        <v>1100</v>
      </c>
      <c r="G45" s="11"/>
      <c r="H45" s="11"/>
      <c r="I45" s="11" t="n">
        <v>1100</v>
      </c>
      <c r="J45" s="12" t="n">
        <v>0</v>
      </c>
      <c r="K45" s="13"/>
      <c r="L45" s="14" t="s">
        <v>22</v>
      </c>
      <c r="M45" s="16" t="s">
        <v>56</v>
      </c>
    </row>
    <row r="46" customFormat="false" ht="24" hidden="false" customHeight="false" outlineLevel="0" collapsed="false">
      <c r="A46" s="7"/>
      <c r="B46" s="8"/>
      <c r="C46" s="17" t="s">
        <v>117</v>
      </c>
      <c r="D46" s="17" t="s">
        <v>120</v>
      </c>
      <c r="E46" s="8" t="s">
        <v>51</v>
      </c>
      <c r="F46" s="11" t="n">
        <v>1400</v>
      </c>
      <c r="G46" s="11"/>
      <c r="H46" s="11"/>
      <c r="I46" s="11" t="n">
        <v>1200</v>
      </c>
      <c r="J46" s="12" t="n">
        <v>0.142857142857143</v>
      </c>
      <c r="K46" s="13"/>
      <c r="L46" s="14" t="s">
        <v>22</v>
      </c>
      <c r="M46" s="15"/>
    </row>
    <row r="47" customFormat="false" ht="24" hidden="false" customHeight="false" outlineLevel="0" collapsed="false">
      <c r="A47" s="7" t="s">
        <v>121</v>
      </c>
      <c r="B47" s="8" t="s">
        <v>122</v>
      </c>
      <c r="C47" s="17" t="s">
        <v>54</v>
      </c>
      <c r="D47" s="17" t="s">
        <v>50</v>
      </c>
      <c r="E47" s="8" t="s">
        <v>51</v>
      </c>
      <c r="F47" s="11" t="n">
        <v>440</v>
      </c>
      <c r="G47" s="11"/>
      <c r="H47" s="11"/>
      <c r="I47" s="11" t="n">
        <v>360</v>
      </c>
      <c r="J47" s="12" t="n">
        <v>0.181818181818182</v>
      </c>
      <c r="K47" s="13"/>
      <c r="L47" s="14" t="s">
        <v>22</v>
      </c>
      <c r="M47" s="15"/>
    </row>
    <row r="48" customFormat="false" ht="24" hidden="false" customHeight="false" outlineLevel="0" collapsed="false">
      <c r="A48" s="7" t="s">
        <v>123</v>
      </c>
      <c r="B48" s="8" t="s">
        <v>124</v>
      </c>
      <c r="C48" s="17" t="s">
        <v>54</v>
      </c>
      <c r="D48" s="17" t="s">
        <v>125</v>
      </c>
      <c r="E48" s="8" t="s">
        <v>51</v>
      </c>
      <c r="F48" s="11" t="n">
        <v>440</v>
      </c>
      <c r="G48" s="11"/>
      <c r="H48" s="11"/>
      <c r="I48" s="11" t="n">
        <v>440</v>
      </c>
      <c r="J48" s="12" t="n">
        <v>0</v>
      </c>
      <c r="K48" s="22" t="s">
        <v>126</v>
      </c>
      <c r="L48" s="14" t="s">
        <v>22</v>
      </c>
      <c r="M48" s="16" t="s">
        <v>56</v>
      </c>
    </row>
    <row r="49" customFormat="false" ht="14.25" hidden="false" customHeight="false" outlineLevel="0" collapsed="false">
      <c r="A49" s="7" t="s">
        <v>127</v>
      </c>
      <c r="B49" s="8" t="s">
        <v>128</v>
      </c>
      <c r="C49" s="17" t="s">
        <v>129</v>
      </c>
      <c r="D49" s="17" t="s">
        <v>130</v>
      </c>
      <c r="E49" s="8" t="s">
        <v>51</v>
      </c>
      <c r="F49" s="11" t="n">
        <v>440</v>
      </c>
      <c r="G49" s="11"/>
      <c r="H49" s="11"/>
      <c r="I49" s="11" t="n">
        <v>440</v>
      </c>
      <c r="J49" s="12" t="n">
        <v>0</v>
      </c>
      <c r="K49" s="13"/>
      <c r="L49" s="14" t="s">
        <v>22</v>
      </c>
      <c r="M49" s="16" t="s">
        <v>56</v>
      </c>
    </row>
    <row r="50" customFormat="false" ht="14.25" hidden="false" customHeight="true" outlineLevel="0" collapsed="false">
      <c r="A50" s="7" t="s">
        <v>131</v>
      </c>
      <c r="B50" s="8" t="s">
        <v>132</v>
      </c>
      <c r="C50" s="17" t="s">
        <v>129</v>
      </c>
      <c r="D50" s="17" t="s">
        <v>114</v>
      </c>
      <c r="E50" s="8" t="s">
        <v>51</v>
      </c>
      <c r="F50" s="11" t="n">
        <v>440</v>
      </c>
      <c r="G50" s="11"/>
      <c r="H50" s="11"/>
      <c r="I50" s="11" t="n">
        <v>440</v>
      </c>
      <c r="J50" s="12" t="n">
        <v>0</v>
      </c>
      <c r="K50" s="13"/>
      <c r="L50" s="14" t="s">
        <v>22</v>
      </c>
      <c r="M50" s="16" t="s">
        <v>56</v>
      </c>
    </row>
    <row r="51" customFormat="false" ht="14.25" hidden="false" customHeight="false" outlineLevel="0" collapsed="false">
      <c r="A51" s="7"/>
      <c r="B51" s="8"/>
      <c r="C51" s="17" t="s">
        <v>129</v>
      </c>
      <c r="D51" s="17" t="s">
        <v>133</v>
      </c>
      <c r="E51" s="8" t="s">
        <v>51</v>
      </c>
      <c r="F51" s="11" t="n">
        <v>450</v>
      </c>
      <c r="G51" s="11"/>
      <c r="H51" s="11"/>
      <c r="I51" s="11" t="n">
        <v>450</v>
      </c>
      <c r="J51" s="12" t="n">
        <v>0</v>
      </c>
      <c r="K51" s="13"/>
      <c r="L51" s="14" t="s">
        <v>22</v>
      </c>
      <c r="M51" s="16" t="s">
        <v>56</v>
      </c>
    </row>
    <row r="52" customFormat="false" ht="36" hidden="false" customHeight="false" outlineLevel="0" collapsed="false">
      <c r="A52" s="7" t="s">
        <v>134</v>
      </c>
      <c r="B52" s="8" t="s">
        <v>135</v>
      </c>
      <c r="C52" s="17" t="s">
        <v>136</v>
      </c>
      <c r="D52" s="17" t="s">
        <v>137</v>
      </c>
      <c r="E52" s="8" t="s">
        <v>51</v>
      </c>
      <c r="F52" s="11" t="n">
        <v>500</v>
      </c>
      <c r="G52" s="11"/>
      <c r="H52" s="11"/>
      <c r="I52" s="11" t="n">
        <v>420</v>
      </c>
      <c r="J52" s="12" t="n">
        <v>0.16</v>
      </c>
      <c r="K52" s="13"/>
      <c r="L52" s="14" t="s">
        <v>22</v>
      </c>
      <c r="M52" s="15"/>
    </row>
    <row r="53" customFormat="false" ht="14.25" hidden="false" customHeight="false" outlineLevel="0" collapsed="false">
      <c r="A53" s="7" t="s">
        <v>138</v>
      </c>
      <c r="B53" s="8" t="s">
        <v>139</v>
      </c>
      <c r="C53" s="8"/>
      <c r="D53" s="17" t="s">
        <v>140</v>
      </c>
      <c r="E53" s="8" t="s">
        <v>51</v>
      </c>
      <c r="F53" s="11" t="n">
        <v>450</v>
      </c>
      <c r="G53" s="11"/>
      <c r="H53" s="11"/>
      <c r="I53" s="11" t="n">
        <v>450</v>
      </c>
      <c r="J53" s="12" t="n">
        <v>0</v>
      </c>
      <c r="K53" s="13"/>
      <c r="L53" s="14" t="s">
        <v>22</v>
      </c>
      <c r="M53" s="16" t="s">
        <v>56</v>
      </c>
    </row>
    <row r="54" customFormat="false" ht="14.25" hidden="false" customHeight="false" outlineLevel="0" collapsed="false">
      <c r="A54" s="7" t="s">
        <v>141</v>
      </c>
      <c r="B54" s="8" t="s">
        <v>142</v>
      </c>
      <c r="C54" s="17" t="s">
        <v>143</v>
      </c>
      <c r="D54" s="8"/>
      <c r="E54" s="8" t="s">
        <v>51</v>
      </c>
      <c r="F54" s="11" t="n">
        <v>80</v>
      </c>
      <c r="G54" s="11"/>
      <c r="H54" s="11"/>
      <c r="I54" s="11" t="n">
        <v>80</v>
      </c>
      <c r="J54" s="12" t="n">
        <v>0</v>
      </c>
      <c r="K54" s="13"/>
      <c r="L54" s="14" t="s">
        <v>22</v>
      </c>
      <c r="M54" s="16" t="s">
        <v>24</v>
      </c>
    </row>
    <row r="55" customFormat="false" ht="14.25" hidden="false" customHeight="false" outlineLevel="0" collapsed="false">
      <c r="A55" s="7" t="s">
        <v>144</v>
      </c>
      <c r="B55" s="8" t="s">
        <v>145</v>
      </c>
      <c r="C55" s="8"/>
      <c r="D55" s="17" t="s">
        <v>146</v>
      </c>
      <c r="E55" s="8" t="s">
        <v>51</v>
      </c>
      <c r="F55" s="11" t="n">
        <v>420</v>
      </c>
      <c r="G55" s="11"/>
      <c r="H55" s="11"/>
      <c r="I55" s="11" t="n">
        <v>420</v>
      </c>
      <c r="J55" s="12" t="n">
        <v>0</v>
      </c>
      <c r="K55" s="13"/>
      <c r="L55" s="14" t="s">
        <v>22</v>
      </c>
      <c r="M55" s="16" t="s">
        <v>24</v>
      </c>
    </row>
    <row r="56" customFormat="false" ht="14.25" hidden="false" customHeight="false" outlineLevel="0" collapsed="false">
      <c r="A56" s="7" t="s">
        <v>147</v>
      </c>
      <c r="B56" s="8" t="s">
        <v>148</v>
      </c>
      <c r="C56" s="8"/>
      <c r="D56" s="8"/>
      <c r="E56" s="8" t="s">
        <v>51</v>
      </c>
      <c r="F56" s="11" t="n">
        <v>70</v>
      </c>
      <c r="G56" s="11"/>
      <c r="H56" s="11"/>
      <c r="I56" s="11" t="n">
        <v>70</v>
      </c>
      <c r="J56" s="12" t="n">
        <v>0</v>
      </c>
      <c r="K56" s="13"/>
      <c r="L56" s="14" t="s">
        <v>22</v>
      </c>
      <c r="M56" s="16" t="s">
        <v>24</v>
      </c>
    </row>
    <row r="57" customFormat="false" ht="14.25" hidden="false" customHeight="true" outlineLevel="0" collapsed="false">
      <c r="A57" s="7" t="s">
        <v>149</v>
      </c>
      <c r="B57" s="8" t="s">
        <v>150</v>
      </c>
      <c r="C57" s="8"/>
      <c r="D57" s="8"/>
      <c r="E57" s="8" t="s">
        <v>51</v>
      </c>
      <c r="F57" s="11" t="n">
        <v>520</v>
      </c>
      <c r="G57" s="11"/>
      <c r="H57" s="11"/>
      <c r="I57" s="11" t="n">
        <v>520</v>
      </c>
      <c r="J57" s="12" t="n">
        <v>0</v>
      </c>
      <c r="K57" s="23" t="s">
        <v>151</v>
      </c>
      <c r="L57" s="14" t="s">
        <v>22</v>
      </c>
      <c r="M57" s="16" t="s">
        <v>56</v>
      </c>
    </row>
    <row r="58" customFormat="false" ht="14.25" hidden="false" customHeight="false" outlineLevel="0" collapsed="false">
      <c r="A58" s="7"/>
      <c r="B58" s="8"/>
      <c r="C58" s="8"/>
      <c r="D58" s="8"/>
      <c r="E58" s="8" t="s">
        <v>51</v>
      </c>
      <c r="F58" s="11" t="n">
        <v>500</v>
      </c>
      <c r="G58" s="11"/>
      <c r="H58" s="11"/>
      <c r="I58" s="11" t="n">
        <v>500</v>
      </c>
      <c r="J58" s="12" t="n">
        <v>0</v>
      </c>
      <c r="K58" s="23" t="s">
        <v>152</v>
      </c>
      <c r="L58" s="14" t="s">
        <v>22</v>
      </c>
      <c r="M58" s="16" t="s">
        <v>56</v>
      </c>
    </row>
    <row r="59" customFormat="false" ht="14.25" hidden="false" customHeight="false" outlineLevel="0" collapsed="false">
      <c r="A59" s="7"/>
      <c r="B59" s="8"/>
      <c r="C59" s="8"/>
      <c r="D59" s="8"/>
      <c r="E59" s="8" t="s">
        <v>51</v>
      </c>
      <c r="F59" s="11" t="n">
        <v>450</v>
      </c>
      <c r="G59" s="11"/>
      <c r="H59" s="11"/>
      <c r="I59" s="11" t="n">
        <v>450</v>
      </c>
      <c r="J59" s="12" t="n">
        <v>0</v>
      </c>
      <c r="K59" s="23" t="s">
        <v>153</v>
      </c>
      <c r="L59" s="14" t="s">
        <v>22</v>
      </c>
      <c r="M59" s="16" t="s">
        <v>56</v>
      </c>
    </row>
    <row r="60" customFormat="false" ht="14.25" hidden="false" customHeight="false" outlineLevel="0" collapsed="false">
      <c r="A60" s="7" t="s">
        <v>154</v>
      </c>
      <c r="B60" s="8" t="s">
        <v>155</v>
      </c>
      <c r="C60" s="8"/>
      <c r="D60" s="8"/>
      <c r="E60" s="8" t="s">
        <v>51</v>
      </c>
      <c r="F60" s="11" t="n">
        <v>350</v>
      </c>
      <c r="G60" s="11"/>
      <c r="H60" s="11"/>
      <c r="I60" s="11" t="n">
        <v>350</v>
      </c>
      <c r="J60" s="12" t="n">
        <v>0</v>
      </c>
      <c r="K60" s="23"/>
      <c r="L60" s="14" t="s">
        <v>22</v>
      </c>
      <c r="M60" s="16" t="s">
        <v>24</v>
      </c>
    </row>
    <row r="61" customFormat="false" ht="14.25" hidden="false" customHeight="true" outlineLevel="0" collapsed="false">
      <c r="A61" s="7" t="s">
        <v>156</v>
      </c>
      <c r="B61" s="8" t="s">
        <v>157</v>
      </c>
      <c r="C61" s="17"/>
      <c r="D61" s="8"/>
      <c r="E61" s="10" t="s">
        <v>51</v>
      </c>
      <c r="F61" s="11" t="n">
        <v>2200</v>
      </c>
      <c r="G61" s="11"/>
      <c r="H61" s="11"/>
      <c r="I61" s="11" t="n">
        <v>2000</v>
      </c>
      <c r="J61" s="12" t="n">
        <v>0.0909090909090909</v>
      </c>
      <c r="K61" s="24" t="s">
        <v>158</v>
      </c>
      <c r="L61" s="14" t="s">
        <v>22</v>
      </c>
      <c r="M61" s="15"/>
    </row>
    <row r="62" customFormat="false" ht="14.25" hidden="false" customHeight="false" outlineLevel="0" collapsed="false">
      <c r="A62" s="7"/>
      <c r="B62" s="8"/>
      <c r="C62" s="17"/>
      <c r="D62" s="8"/>
      <c r="E62" s="10" t="s">
        <v>51</v>
      </c>
      <c r="F62" s="11" t="n">
        <v>2000</v>
      </c>
      <c r="G62" s="11"/>
      <c r="H62" s="11"/>
      <c r="I62" s="11" t="n">
        <v>1800</v>
      </c>
      <c r="J62" s="12" t="n">
        <v>0.1</v>
      </c>
      <c r="K62" s="24" t="s">
        <v>159</v>
      </c>
      <c r="L62" s="14" t="s">
        <v>22</v>
      </c>
      <c r="M62" s="15"/>
    </row>
    <row r="63" customFormat="false" ht="14.25" hidden="false" customHeight="false" outlineLevel="0" collapsed="false">
      <c r="A63" s="7"/>
      <c r="B63" s="8"/>
      <c r="C63" s="17"/>
      <c r="D63" s="8"/>
      <c r="E63" s="10" t="s">
        <v>51</v>
      </c>
      <c r="F63" s="11" t="n">
        <v>2000</v>
      </c>
      <c r="G63" s="11"/>
      <c r="H63" s="11"/>
      <c r="I63" s="11" t="n">
        <v>1500</v>
      </c>
      <c r="J63" s="12" t="n">
        <v>0.25</v>
      </c>
      <c r="K63" s="24" t="s">
        <v>160</v>
      </c>
      <c r="L63" s="14" t="s">
        <v>22</v>
      </c>
      <c r="M63" s="15"/>
    </row>
    <row r="64" customFormat="false" ht="14.25" hidden="false" customHeight="false" outlineLevel="0" collapsed="false">
      <c r="A64" s="7" t="s">
        <v>161</v>
      </c>
      <c r="B64" s="8" t="s">
        <v>162</v>
      </c>
      <c r="C64" s="8"/>
      <c r="D64" s="17" t="s">
        <v>104</v>
      </c>
      <c r="E64" s="10" t="s">
        <v>51</v>
      </c>
      <c r="F64" s="11" t="n">
        <v>1800</v>
      </c>
      <c r="G64" s="11"/>
      <c r="H64" s="11"/>
      <c r="I64" s="11" t="n">
        <v>1200</v>
      </c>
      <c r="J64" s="12" t="n">
        <v>0.333333333333333</v>
      </c>
      <c r="K64" s="13"/>
      <c r="L64" s="14" t="s">
        <v>22</v>
      </c>
      <c r="M64" s="15"/>
    </row>
    <row r="65" customFormat="false" ht="14.25" hidden="false" customHeight="false" outlineLevel="0" collapsed="false">
      <c r="A65" s="7" t="s">
        <v>163</v>
      </c>
      <c r="B65" s="8" t="s">
        <v>164</v>
      </c>
      <c r="C65" s="8"/>
      <c r="D65" s="17" t="s">
        <v>104</v>
      </c>
      <c r="E65" s="10" t="s">
        <v>51</v>
      </c>
      <c r="F65" s="11" t="n">
        <v>950</v>
      </c>
      <c r="G65" s="11"/>
      <c r="H65" s="11"/>
      <c r="I65" s="19" t="n">
        <v>860</v>
      </c>
      <c r="J65" s="20" t="n">
        <v>0.1</v>
      </c>
      <c r="K65" s="13"/>
      <c r="L65" s="14" t="s">
        <v>22</v>
      </c>
      <c r="M65" s="15"/>
    </row>
    <row r="66" customFormat="false" ht="14.25" hidden="false" customHeight="false" outlineLevel="0" collapsed="false">
      <c r="A66" s="7" t="s">
        <v>165</v>
      </c>
      <c r="B66" s="8" t="s">
        <v>166</v>
      </c>
      <c r="C66" s="8"/>
      <c r="D66" s="17" t="s">
        <v>104</v>
      </c>
      <c r="E66" s="10" t="s">
        <v>51</v>
      </c>
      <c r="F66" s="11" t="n">
        <v>780</v>
      </c>
      <c r="G66" s="11"/>
      <c r="H66" s="11"/>
      <c r="I66" s="19" t="n">
        <v>730</v>
      </c>
      <c r="J66" s="20" t="n">
        <v>0.06</v>
      </c>
      <c r="K66" s="13"/>
      <c r="L66" s="14" t="s">
        <v>22</v>
      </c>
      <c r="M66" s="15"/>
    </row>
    <row r="67" customFormat="false" ht="14.25" hidden="false" customHeight="false" outlineLevel="0" collapsed="false">
      <c r="A67" s="7" t="s">
        <v>167</v>
      </c>
      <c r="B67" s="8" t="s">
        <v>168</v>
      </c>
      <c r="C67" s="8"/>
      <c r="D67" s="8"/>
      <c r="E67" s="10" t="s">
        <v>51</v>
      </c>
      <c r="F67" s="11" t="n">
        <v>550</v>
      </c>
      <c r="G67" s="11"/>
      <c r="H67" s="11"/>
      <c r="I67" s="11" t="n">
        <v>530</v>
      </c>
      <c r="J67" s="12" t="n">
        <v>0.04</v>
      </c>
      <c r="K67" s="13"/>
      <c r="L67" s="14" t="s">
        <v>22</v>
      </c>
      <c r="M67" s="15"/>
    </row>
    <row r="68" customFormat="false" ht="14.25" hidden="false" customHeight="true" outlineLevel="0" collapsed="false">
      <c r="A68" s="7" t="s">
        <v>169</v>
      </c>
      <c r="B68" s="8" t="s">
        <v>170</v>
      </c>
      <c r="C68" s="17" t="s">
        <v>171</v>
      </c>
      <c r="D68" s="8"/>
      <c r="E68" s="10" t="s">
        <v>172</v>
      </c>
      <c r="F68" s="11" t="n">
        <v>460</v>
      </c>
      <c r="G68" s="11"/>
      <c r="H68" s="11"/>
      <c r="I68" s="11" t="n">
        <v>440</v>
      </c>
      <c r="J68" s="12" t="n">
        <v>0.05</v>
      </c>
      <c r="K68" s="13"/>
      <c r="L68" s="14" t="s">
        <v>22</v>
      </c>
      <c r="M68" s="15"/>
    </row>
    <row r="69" customFormat="false" ht="14.25" hidden="false" customHeight="false" outlineLevel="0" collapsed="false">
      <c r="A69" s="7"/>
      <c r="B69" s="8"/>
      <c r="C69" s="17" t="s">
        <v>173</v>
      </c>
      <c r="D69" s="8"/>
      <c r="E69" s="10" t="s">
        <v>51</v>
      </c>
      <c r="F69" s="11" t="n">
        <v>440</v>
      </c>
      <c r="G69" s="11"/>
      <c r="H69" s="11"/>
      <c r="I69" s="11" t="n">
        <v>420</v>
      </c>
      <c r="J69" s="12" t="n">
        <v>0.05</v>
      </c>
      <c r="K69" s="13"/>
      <c r="L69" s="14" t="s">
        <v>22</v>
      </c>
      <c r="M69" s="15"/>
    </row>
    <row r="70" customFormat="false" ht="14.25" hidden="false" customHeight="false" outlineLevel="0" collapsed="false">
      <c r="A70" s="7"/>
      <c r="B70" s="8"/>
      <c r="C70" s="17" t="s">
        <v>174</v>
      </c>
      <c r="D70" s="8"/>
      <c r="E70" s="10" t="s">
        <v>51</v>
      </c>
      <c r="F70" s="11" t="n">
        <v>400</v>
      </c>
      <c r="G70" s="11"/>
      <c r="H70" s="11"/>
      <c r="I70" s="11" t="n">
        <v>380</v>
      </c>
      <c r="J70" s="12" t="n">
        <v>0.05</v>
      </c>
      <c r="K70" s="13"/>
      <c r="L70" s="14" t="s">
        <v>22</v>
      </c>
      <c r="M70" s="15"/>
    </row>
    <row r="71" customFormat="false" ht="14.25" hidden="false" customHeight="false" outlineLevel="0" collapsed="false">
      <c r="A71" s="7" t="s">
        <v>175</v>
      </c>
      <c r="B71" s="8" t="s">
        <v>176</v>
      </c>
      <c r="C71" s="8"/>
      <c r="D71" s="8"/>
      <c r="E71" s="10" t="s">
        <v>51</v>
      </c>
      <c r="F71" s="11" t="n">
        <v>1000</v>
      </c>
      <c r="G71" s="11"/>
      <c r="H71" s="11"/>
      <c r="I71" s="11" t="n">
        <v>960</v>
      </c>
      <c r="J71" s="12" t="n">
        <v>0.04</v>
      </c>
      <c r="K71" s="13"/>
      <c r="L71" s="14" t="s">
        <v>22</v>
      </c>
      <c r="M71" s="15"/>
    </row>
    <row r="72" customFormat="false" ht="14.25" hidden="false" customHeight="true" outlineLevel="0" collapsed="false">
      <c r="A72" s="25" t="s">
        <v>177</v>
      </c>
      <c r="B72" s="8" t="s">
        <v>178</v>
      </c>
      <c r="C72" s="17"/>
      <c r="D72" s="17" t="s">
        <v>114</v>
      </c>
      <c r="E72" s="10" t="s">
        <v>46</v>
      </c>
      <c r="F72" s="11" t="n">
        <v>900</v>
      </c>
      <c r="G72" s="11"/>
      <c r="H72" s="11"/>
      <c r="I72" s="11" t="n">
        <v>700</v>
      </c>
      <c r="J72" s="12" t="n">
        <v>0.222222222222222</v>
      </c>
      <c r="K72" s="13"/>
      <c r="L72" s="14" t="s">
        <v>22</v>
      </c>
      <c r="M72" s="15"/>
    </row>
    <row r="73" customFormat="false" ht="14.25" hidden="false" customHeight="false" outlineLevel="0" collapsed="false">
      <c r="A73" s="25"/>
      <c r="B73" s="8"/>
      <c r="C73" s="17"/>
      <c r="D73" s="17" t="s">
        <v>133</v>
      </c>
      <c r="E73" s="10" t="s">
        <v>46</v>
      </c>
      <c r="F73" s="11" t="n">
        <v>1000</v>
      </c>
      <c r="G73" s="11"/>
      <c r="H73" s="11"/>
      <c r="I73" s="11" t="n">
        <v>750</v>
      </c>
      <c r="J73" s="12" t="n">
        <v>0.25</v>
      </c>
      <c r="K73" s="13"/>
      <c r="L73" s="14" t="s">
        <v>22</v>
      </c>
      <c r="M73" s="15"/>
    </row>
    <row r="74" customFormat="false" ht="14.25" hidden="false" customHeight="false" outlineLevel="0" collapsed="false">
      <c r="A74" s="25"/>
      <c r="B74" s="8"/>
      <c r="C74" s="17"/>
      <c r="D74" s="17" t="s">
        <v>45</v>
      </c>
      <c r="E74" s="10" t="s">
        <v>46</v>
      </c>
      <c r="F74" s="11" t="n">
        <v>1200</v>
      </c>
      <c r="G74" s="11"/>
      <c r="H74" s="11"/>
      <c r="I74" s="11" t="n">
        <v>900</v>
      </c>
      <c r="J74" s="12" t="n">
        <v>0.25</v>
      </c>
      <c r="K74" s="13"/>
      <c r="L74" s="14" t="s">
        <v>22</v>
      </c>
      <c r="M74" s="15"/>
    </row>
    <row r="75" customFormat="false" ht="14.25" hidden="false" customHeight="false" outlineLevel="0" collapsed="false">
      <c r="A75" s="25" t="s">
        <v>179</v>
      </c>
      <c r="B75" s="8" t="s">
        <v>180</v>
      </c>
      <c r="C75" s="8"/>
      <c r="D75" s="8"/>
      <c r="E75" s="10" t="s">
        <v>46</v>
      </c>
      <c r="F75" s="11" t="n">
        <v>8</v>
      </c>
      <c r="G75" s="11"/>
      <c r="H75" s="11"/>
      <c r="I75" s="11" t="n">
        <v>5</v>
      </c>
      <c r="J75" s="12" t="n">
        <v>0.375</v>
      </c>
      <c r="K75" s="13"/>
      <c r="L75" s="14" t="s">
        <v>22</v>
      </c>
      <c r="M75" s="15"/>
    </row>
    <row r="76" customFormat="false" ht="14.25" hidden="false" customHeight="false" outlineLevel="0" collapsed="false">
      <c r="A76" s="25" t="s">
        <v>181</v>
      </c>
      <c r="B76" s="8" t="s">
        <v>182</v>
      </c>
      <c r="C76" s="8"/>
      <c r="D76" s="8"/>
      <c r="E76" s="10" t="s">
        <v>46</v>
      </c>
      <c r="F76" s="11" t="n">
        <v>200</v>
      </c>
      <c r="G76" s="11"/>
      <c r="H76" s="11"/>
      <c r="I76" s="11" t="n">
        <v>200</v>
      </c>
      <c r="J76" s="12" t="n">
        <v>0</v>
      </c>
      <c r="K76" s="13"/>
      <c r="L76" s="14" t="s">
        <v>22</v>
      </c>
      <c r="M76" s="16" t="s">
        <v>56</v>
      </c>
    </row>
    <row r="77" customFormat="false" ht="14.25" hidden="false" customHeight="false" outlineLevel="0" collapsed="false">
      <c r="A77" s="25" t="s">
        <v>183</v>
      </c>
      <c r="B77" s="8" t="s">
        <v>184</v>
      </c>
      <c r="C77" s="8"/>
      <c r="D77" s="8"/>
      <c r="E77" s="10" t="s">
        <v>46</v>
      </c>
      <c r="F77" s="11" t="n">
        <v>50</v>
      </c>
      <c r="G77" s="11"/>
      <c r="H77" s="11"/>
      <c r="I77" s="11" t="n">
        <v>50</v>
      </c>
      <c r="J77" s="12" t="n">
        <v>0</v>
      </c>
      <c r="K77" s="13"/>
      <c r="L77" s="14" t="s">
        <v>22</v>
      </c>
      <c r="M77" s="16" t="s">
        <v>24</v>
      </c>
    </row>
    <row r="78" customFormat="false" ht="24" hidden="false" customHeight="false" outlineLevel="0" collapsed="false">
      <c r="A78" s="25" t="s">
        <v>185</v>
      </c>
      <c r="B78" s="8" t="s">
        <v>186</v>
      </c>
      <c r="C78" s="8"/>
      <c r="D78" s="8"/>
      <c r="E78" s="10" t="s">
        <v>46</v>
      </c>
      <c r="F78" s="11" t="n">
        <v>30</v>
      </c>
      <c r="G78" s="11"/>
      <c r="H78" s="11"/>
      <c r="I78" s="11" t="n">
        <v>30</v>
      </c>
      <c r="J78" s="12" t="n">
        <v>0</v>
      </c>
      <c r="K78" s="24" t="s">
        <v>187</v>
      </c>
      <c r="L78" s="14" t="s">
        <v>22</v>
      </c>
      <c r="M78" s="16" t="s">
        <v>24</v>
      </c>
    </row>
    <row r="79" customFormat="false" ht="24" hidden="false" customHeight="false" outlineLevel="0" collapsed="false">
      <c r="A79" s="25" t="s">
        <v>188</v>
      </c>
      <c r="B79" s="8" t="s">
        <v>189</v>
      </c>
      <c r="C79" s="8"/>
      <c r="D79" s="17" t="s">
        <v>190</v>
      </c>
      <c r="E79" s="10" t="s">
        <v>46</v>
      </c>
      <c r="F79" s="11" t="n">
        <v>60</v>
      </c>
      <c r="G79" s="11"/>
      <c r="H79" s="11"/>
      <c r="I79" s="11" t="n">
        <v>60</v>
      </c>
      <c r="J79" s="12" t="n">
        <v>0</v>
      </c>
      <c r="K79" s="24" t="s">
        <v>191</v>
      </c>
      <c r="L79" s="14" t="s">
        <v>192</v>
      </c>
      <c r="M79" s="16" t="s">
        <v>24</v>
      </c>
    </row>
    <row r="80" customFormat="false" ht="24" hidden="false" customHeight="false" outlineLevel="0" collapsed="false">
      <c r="A80" s="25" t="s">
        <v>193</v>
      </c>
      <c r="B80" s="8" t="s">
        <v>194</v>
      </c>
      <c r="C80" s="8"/>
      <c r="D80" s="8"/>
      <c r="E80" s="10" t="s">
        <v>46</v>
      </c>
      <c r="F80" s="11" t="n">
        <v>60</v>
      </c>
      <c r="G80" s="11"/>
      <c r="H80" s="11"/>
      <c r="I80" s="11" t="n">
        <v>60</v>
      </c>
      <c r="J80" s="12" t="n">
        <v>0</v>
      </c>
      <c r="K80" s="24" t="s">
        <v>195</v>
      </c>
      <c r="L80" s="14" t="s">
        <v>192</v>
      </c>
      <c r="M80" s="16" t="s">
        <v>24</v>
      </c>
    </row>
    <row r="81" customFormat="false" ht="14.25" hidden="false" customHeight="false" outlineLevel="0" collapsed="false">
      <c r="A81" s="26" t="s">
        <v>196</v>
      </c>
      <c r="B81" s="27" t="s">
        <v>197</v>
      </c>
      <c r="C81" s="27"/>
      <c r="D81" s="27"/>
      <c r="E81" s="28" t="s">
        <v>198</v>
      </c>
      <c r="F81" s="29" t="n">
        <v>150</v>
      </c>
      <c r="G81" s="29"/>
      <c r="H81" s="29"/>
      <c r="I81" s="29" t="n">
        <v>150</v>
      </c>
      <c r="J81" s="30" t="n">
        <v>0</v>
      </c>
      <c r="K81" s="31"/>
      <c r="L81" s="32" t="s">
        <v>22</v>
      </c>
      <c r="M81" s="33" t="s">
        <v>24</v>
      </c>
    </row>
    <row r="82" customFormat="false" ht="14.25" hidden="false" customHeight="false" outlineLevel="0" collapsed="false">
      <c r="A82" s="26" t="s">
        <v>199</v>
      </c>
      <c r="B82" s="27" t="s">
        <v>200</v>
      </c>
      <c r="C82" s="27"/>
      <c r="D82" s="27"/>
      <c r="E82" s="28" t="s">
        <v>198</v>
      </c>
      <c r="F82" s="29" t="n">
        <v>150</v>
      </c>
      <c r="G82" s="29"/>
      <c r="H82" s="29"/>
      <c r="I82" s="29" t="n">
        <v>150</v>
      </c>
      <c r="J82" s="30" t="n">
        <v>0</v>
      </c>
      <c r="K82" s="31"/>
      <c r="L82" s="32" t="s">
        <v>22</v>
      </c>
      <c r="M82" s="33" t="s">
        <v>24</v>
      </c>
    </row>
    <row r="83" customFormat="false" ht="14.25" hidden="false" customHeight="false" outlineLevel="0" collapsed="false">
      <c r="A83" s="25" t="s">
        <v>201</v>
      </c>
      <c r="B83" s="8" t="s">
        <v>202</v>
      </c>
      <c r="C83" s="8" t="s">
        <v>203</v>
      </c>
      <c r="D83" s="17" t="s">
        <v>45</v>
      </c>
      <c r="E83" s="10" t="s">
        <v>46</v>
      </c>
      <c r="F83" s="11" t="n">
        <v>1000</v>
      </c>
      <c r="G83" s="11"/>
      <c r="H83" s="11"/>
      <c r="I83" s="11" t="n">
        <v>750</v>
      </c>
      <c r="J83" s="12" t="n">
        <v>0.25</v>
      </c>
      <c r="K83" s="23"/>
      <c r="L83" s="14" t="s">
        <v>22</v>
      </c>
      <c r="M83" s="15"/>
    </row>
    <row r="84" customFormat="false" ht="14.25" hidden="false" customHeight="false" outlineLevel="0" collapsed="false">
      <c r="A84" s="25" t="s">
        <v>204</v>
      </c>
      <c r="B84" s="8" t="s">
        <v>205</v>
      </c>
      <c r="C84" s="8" t="s">
        <v>203</v>
      </c>
      <c r="D84" s="17" t="s">
        <v>45</v>
      </c>
      <c r="E84" s="10" t="s">
        <v>46</v>
      </c>
      <c r="F84" s="11" t="n">
        <v>1000</v>
      </c>
      <c r="G84" s="11"/>
      <c r="H84" s="11"/>
      <c r="I84" s="11" t="n">
        <v>750</v>
      </c>
      <c r="J84" s="12" t="n">
        <v>0.25</v>
      </c>
      <c r="K84" s="23"/>
      <c r="L84" s="14" t="s">
        <v>22</v>
      </c>
      <c r="M84" s="15"/>
    </row>
    <row r="85" customFormat="false" ht="24" hidden="false" customHeight="false" outlineLevel="0" collapsed="false">
      <c r="A85" s="25" t="s">
        <v>206</v>
      </c>
      <c r="B85" s="8" t="s">
        <v>207</v>
      </c>
      <c r="C85" s="8"/>
      <c r="D85" s="8"/>
      <c r="E85" s="10" t="s">
        <v>198</v>
      </c>
      <c r="F85" s="11" t="n">
        <v>18</v>
      </c>
      <c r="G85" s="11"/>
      <c r="H85" s="11"/>
      <c r="I85" s="11" t="n">
        <v>15</v>
      </c>
      <c r="J85" s="12" t="n">
        <v>0.166666666666667</v>
      </c>
      <c r="K85" s="24" t="s">
        <v>191</v>
      </c>
      <c r="L85" s="14" t="s">
        <v>22</v>
      </c>
      <c r="M85" s="15"/>
    </row>
    <row r="86" customFormat="false" ht="14.25" hidden="false" customHeight="true" outlineLevel="0" collapsed="false">
      <c r="A86" s="25" t="s">
        <v>208</v>
      </c>
      <c r="B86" s="8" t="s">
        <v>209</v>
      </c>
      <c r="C86" s="17"/>
      <c r="D86" s="17" t="s">
        <v>114</v>
      </c>
      <c r="E86" s="10" t="s">
        <v>46</v>
      </c>
      <c r="F86" s="11" t="n">
        <v>140</v>
      </c>
      <c r="G86" s="11"/>
      <c r="H86" s="11"/>
      <c r="I86" s="19" t="n">
        <v>90</v>
      </c>
      <c r="J86" s="20" t="n">
        <v>0.36</v>
      </c>
      <c r="K86" s="13"/>
      <c r="L86" s="14" t="s">
        <v>22</v>
      </c>
      <c r="M86" s="15"/>
    </row>
    <row r="87" customFormat="false" ht="14.25" hidden="false" customHeight="false" outlineLevel="0" collapsed="false">
      <c r="A87" s="25"/>
      <c r="B87" s="8"/>
      <c r="C87" s="17"/>
      <c r="D87" s="17" t="s">
        <v>45</v>
      </c>
      <c r="E87" s="10" t="s">
        <v>46</v>
      </c>
      <c r="F87" s="11" t="n">
        <v>260</v>
      </c>
      <c r="G87" s="11"/>
      <c r="H87" s="11"/>
      <c r="I87" s="19" t="n">
        <v>170</v>
      </c>
      <c r="J87" s="20" t="n">
        <v>0.35</v>
      </c>
      <c r="K87" s="13"/>
      <c r="L87" s="14" t="s">
        <v>22</v>
      </c>
      <c r="M87" s="15"/>
    </row>
    <row r="88" customFormat="false" ht="14.25" hidden="false" customHeight="false" outlineLevel="0" collapsed="false">
      <c r="A88" s="25"/>
      <c r="B88" s="8"/>
      <c r="C88" s="17"/>
      <c r="D88" s="17" t="s">
        <v>118</v>
      </c>
      <c r="E88" s="10" t="s">
        <v>46</v>
      </c>
      <c r="F88" s="11" t="n">
        <v>400</v>
      </c>
      <c r="G88" s="11"/>
      <c r="H88" s="11"/>
      <c r="I88" s="19" t="n">
        <v>300</v>
      </c>
      <c r="J88" s="20" t="n">
        <v>0.25</v>
      </c>
      <c r="K88" s="13"/>
      <c r="L88" s="14" t="s">
        <v>22</v>
      </c>
      <c r="M88" s="15"/>
    </row>
    <row r="89" customFormat="false" ht="14.25" hidden="false" customHeight="false" outlineLevel="0" collapsed="false">
      <c r="A89" s="25"/>
      <c r="B89" s="8"/>
      <c r="C89" s="17"/>
      <c r="D89" s="8" t="s">
        <v>210</v>
      </c>
      <c r="E89" s="10" t="s">
        <v>46</v>
      </c>
      <c r="F89" s="11" t="n">
        <v>450</v>
      </c>
      <c r="G89" s="11"/>
      <c r="H89" s="11"/>
      <c r="I89" s="19" t="n">
        <v>340</v>
      </c>
      <c r="J89" s="20" t="n">
        <v>0.24</v>
      </c>
      <c r="K89" s="13"/>
      <c r="L89" s="14" t="s">
        <v>22</v>
      </c>
      <c r="M89" s="15"/>
    </row>
    <row r="90" customFormat="false" ht="14.25" hidden="false" customHeight="true" outlineLevel="0" collapsed="false">
      <c r="A90" s="25" t="s">
        <v>211</v>
      </c>
      <c r="B90" s="8" t="s">
        <v>212</v>
      </c>
      <c r="C90" s="17"/>
      <c r="D90" s="17" t="s">
        <v>133</v>
      </c>
      <c r="E90" s="10" t="s">
        <v>46</v>
      </c>
      <c r="F90" s="11" t="n">
        <v>110</v>
      </c>
      <c r="G90" s="11"/>
      <c r="H90" s="11"/>
      <c r="I90" s="19" t="n">
        <v>70</v>
      </c>
      <c r="J90" s="20" t="n">
        <v>0.36</v>
      </c>
      <c r="K90" s="13"/>
      <c r="L90" s="14" t="s">
        <v>22</v>
      </c>
      <c r="M90" s="15"/>
    </row>
    <row r="91" customFormat="false" ht="14.25" hidden="false" customHeight="false" outlineLevel="0" collapsed="false">
      <c r="A91" s="25"/>
      <c r="B91" s="8"/>
      <c r="C91" s="17"/>
      <c r="D91" s="8" t="s">
        <v>213</v>
      </c>
      <c r="E91" s="10" t="s">
        <v>46</v>
      </c>
      <c r="F91" s="11" t="n">
        <v>150</v>
      </c>
      <c r="G91" s="11"/>
      <c r="H91" s="11"/>
      <c r="I91" s="19" t="n">
        <v>90</v>
      </c>
      <c r="J91" s="20" t="n">
        <v>0.4</v>
      </c>
      <c r="K91" s="13"/>
      <c r="L91" s="14" t="s">
        <v>22</v>
      </c>
      <c r="M91" s="15"/>
    </row>
    <row r="92" customFormat="false" ht="14.25" hidden="false" customHeight="true" outlineLevel="0" collapsed="false">
      <c r="A92" s="25" t="s">
        <v>214</v>
      </c>
      <c r="B92" s="8" t="s">
        <v>215</v>
      </c>
      <c r="C92" s="17"/>
      <c r="D92" s="17" t="s">
        <v>114</v>
      </c>
      <c r="E92" s="10" t="s">
        <v>46</v>
      </c>
      <c r="F92" s="11" t="n">
        <v>110</v>
      </c>
      <c r="G92" s="11"/>
      <c r="H92" s="11"/>
      <c r="I92" s="19" t="n">
        <v>70</v>
      </c>
      <c r="J92" s="20" t="n">
        <v>0.36</v>
      </c>
      <c r="K92" s="13"/>
      <c r="L92" s="14" t="s">
        <v>22</v>
      </c>
      <c r="M92" s="15"/>
    </row>
    <row r="93" customFormat="false" ht="14.25" hidden="false" customHeight="false" outlineLevel="0" collapsed="false">
      <c r="A93" s="25"/>
      <c r="B93" s="8"/>
      <c r="C93" s="17"/>
      <c r="D93" s="17" t="s">
        <v>45</v>
      </c>
      <c r="E93" s="10" t="s">
        <v>46</v>
      </c>
      <c r="F93" s="11" t="n">
        <v>240</v>
      </c>
      <c r="G93" s="11"/>
      <c r="H93" s="11"/>
      <c r="I93" s="19" t="n">
        <v>160</v>
      </c>
      <c r="J93" s="20" t="n">
        <v>0.33</v>
      </c>
      <c r="K93" s="13"/>
      <c r="L93" s="14" t="s">
        <v>22</v>
      </c>
      <c r="M93" s="15"/>
    </row>
    <row r="94" customFormat="false" ht="14.25" hidden="false" customHeight="false" outlineLevel="0" collapsed="false">
      <c r="A94" s="25"/>
      <c r="B94" s="8"/>
      <c r="C94" s="17"/>
      <c r="D94" s="8" t="s">
        <v>216</v>
      </c>
      <c r="E94" s="10" t="s">
        <v>46</v>
      </c>
      <c r="F94" s="11" t="n">
        <v>300</v>
      </c>
      <c r="G94" s="11"/>
      <c r="H94" s="11"/>
      <c r="I94" s="19" t="n">
        <v>200</v>
      </c>
      <c r="J94" s="20" t="n">
        <v>0.33</v>
      </c>
      <c r="K94" s="13"/>
      <c r="L94" s="14" t="s">
        <v>22</v>
      </c>
      <c r="M94" s="15"/>
    </row>
    <row r="95" customFormat="false" ht="14.25" hidden="false" customHeight="true" outlineLevel="0" collapsed="false">
      <c r="A95" s="25" t="s">
        <v>217</v>
      </c>
      <c r="B95" s="8" t="s">
        <v>218</v>
      </c>
      <c r="C95" s="17"/>
      <c r="D95" s="17" t="s">
        <v>114</v>
      </c>
      <c r="E95" s="10" t="s">
        <v>46</v>
      </c>
      <c r="F95" s="11" t="n">
        <v>150</v>
      </c>
      <c r="G95" s="11"/>
      <c r="H95" s="11"/>
      <c r="I95" s="19" t="n">
        <v>100</v>
      </c>
      <c r="J95" s="20" t="n">
        <v>0.33</v>
      </c>
      <c r="K95" s="13"/>
      <c r="L95" s="14" t="s">
        <v>22</v>
      </c>
      <c r="M95" s="15"/>
    </row>
    <row r="96" customFormat="false" ht="14.25" hidden="false" customHeight="false" outlineLevel="0" collapsed="false">
      <c r="A96" s="25"/>
      <c r="B96" s="8"/>
      <c r="C96" s="17"/>
      <c r="D96" s="17" t="s">
        <v>133</v>
      </c>
      <c r="E96" s="10" t="s">
        <v>46</v>
      </c>
      <c r="F96" s="11" t="n">
        <v>160</v>
      </c>
      <c r="G96" s="11"/>
      <c r="H96" s="11"/>
      <c r="I96" s="19" t="n">
        <v>120</v>
      </c>
      <c r="J96" s="20" t="n">
        <v>0.25</v>
      </c>
      <c r="K96" s="13"/>
      <c r="L96" s="14" t="s">
        <v>22</v>
      </c>
      <c r="M96" s="15"/>
    </row>
    <row r="97" customFormat="false" ht="14.25" hidden="false" customHeight="true" outlineLevel="0" collapsed="false">
      <c r="A97" s="25" t="s">
        <v>219</v>
      </c>
      <c r="B97" s="8" t="s">
        <v>220</v>
      </c>
      <c r="C97" s="17"/>
      <c r="D97" s="17" t="s">
        <v>114</v>
      </c>
      <c r="E97" s="10" t="s">
        <v>46</v>
      </c>
      <c r="F97" s="11" t="n">
        <v>160</v>
      </c>
      <c r="G97" s="11"/>
      <c r="H97" s="11"/>
      <c r="I97" s="19" t="n">
        <v>110</v>
      </c>
      <c r="J97" s="20" t="n">
        <v>0.31</v>
      </c>
      <c r="K97" s="13"/>
      <c r="L97" s="14" t="s">
        <v>22</v>
      </c>
      <c r="M97" s="15"/>
    </row>
    <row r="98" customFormat="false" ht="14.25" hidden="false" customHeight="false" outlineLevel="0" collapsed="false">
      <c r="A98" s="25"/>
      <c r="B98" s="8"/>
      <c r="C98" s="17"/>
      <c r="D98" s="17" t="s">
        <v>221</v>
      </c>
      <c r="E98" s="10" t="s">
        <v>46</v>
      </c>
      <c r="F98" s="11" t="n">
        <v>200</v>
      </c>
      <c r="G98" s="11"/>
      <c r="H98" s="11"/>
      <c r="I98" s="19" t="n">
        <v>140</v>
      </c>
      <c r="J98" s="20" t="n">
        <v>0.3</v>
      </c>
      <c r="K98" s="13"/>
      <c r="L98" s="14" t="s">
        <v>22</v>
      </c>
      <c r="M98" s="15"/>
    </row>
    <row r="99" customFormat="false" ht="14.25" hidden="false" customHeight="false" outlineLevel="0" collapsed="false">
      <c r="A99" s="25"/>
      <c r="B99" s="8"/>
      <c r="C99" s="17"/>
      <c r="D99" s="17" t="s">
        <v>222</v>
      </c>
      <c r="E99" s="10" t="s">
        <v>46</v>
      </c>
      <c r="F99" s="11" t="n">
        <v>260</v>
      </c>
      <c r="G99" s="11"/>
      <c r="H99" s="11"/>
      <c r="I99" s="19" t="n">
        <v>180</v>
      </c>
      <c r="J99" s="20" t="n">
        <v>0.31</v>
      </c>
      <c r="K99" s="13"/>
      <c r="L99" s="14" t="s">
        <v>22</v>
      </c>
      <c r="M99" s="15"/>
    </row>
    <row r="100" customFormat="false" ht="14.25" hidden="false" customHeight="false" outlineLevel="0" collapsed="false">
      <c r="A100" s="7" t="s">
        <v>223</v>
      </c>
      <c r="B100" s="8" t="s">
        <v>224</v>
      </c>
      <c r="C100" s="17"/>
      <c r="D100" s="17" t="s">
        <v>114</v>
      </c>
      <c r="E100" s="10" t="s">
        <v>46</v>
      </c>
      <c r="F100" s="11" t="n">
        <v>140</v>
      </c>
      <c r="G100" s="11"/>
      <c r="H100" s="11"/>
      <c r="I100" s="19" t="n">
        <v>90</v>
      </c>
      <c r="J100" s="20" t="n">
        <v>0.36</v>
      </c>
      <c r="K100" s="13"/>
      <c r="L100" s="14" t="s">
        <v>22</v>
      </c>
      <c r="M100" s="15"/>
    </row>
    <row r="101" customFormat="false" ht="14.25" hidden="false" customHeight="false" outlineLevel="0" collapsed="false">
      <c r="A101" s="7" t="s">
        <v>225</v>
      </c>
      <c r="B101" s="8" t="s">
        <v>226</v>
      </c>
      <c r="C101" s="17"/>
      <c r="D101" s="8" t="s">
        <v>227</v>
      </c>
      <c r="E101" s="10" t="s">
        <v>46</v>
      </c>
      <c r="F101" s="11" t="n">
        <v>200</v>
      </c>
      <c r="G101" s="11"/>
      <c r="H101" s="11"/>
      <c r="I101" s="11" t="n">
        <v>120</v>
      </c>
      <c r="J101" s="12" t="n">
        <v>0.4</v>
      </c>
      <c r="K101" s="13"/>
      <c r="L101" s="14" t="s">
        <v>22</v>
      </c>
      <c r="M101" s="15"/>
    </row>
    <row r="102" customFormat="false" ht="14.25" hidden="false" customHeight="true" outlineLevel="0" collapsed="false">
      <c r="A102" s="25" t="s">
        <v>228</v>
      </c>
      <c r="B102" s="8" t="s">
        <v>229</v>
      </c>
      <c r="C102" s="17"/>
      <c r="D102" s="8" t="s">
        <v>230</v>
      </c>
      <c r="E102" s="10" t="s">
        <v>46</v>
      </c>
      <c r="F102" s="11" t="n">
        <v>70</v>
      </c>
      <c r="G102" s="11"/>
      <c r="H102" s="11"/>
      <c r="I102" s="11" t="n">
        <v>70</v>
      </c>
      <c r="J102" s="12" t="n">
        <v>0</v>
      </c>
      <c r="K102" s="13"/>
      <c r="L102" s="14" t="s">
        <v>22</v>
      </c>
      <c r="M102" s="16" t="s">
        <v>24</v>
      </c>
    </row>
    <row r="103" customFormat="false" ht="14.25" hidden="false" customHeight="false" outlineLevel="0" collapsed="false">
      <c r="A103" s="25"/>
      <c r="B103" s="8"/>
      <c r="C103" s="17"/>
      <c r="D103" s="8" t="s">
        <v>27</v>
      </c>
      <c r="E103" s="10" t="s">
        <v>46</v>
      </c>
      <c r="F103" s="11" t="n">
        <v>80</v>
      </c>
      <c r="G103" s="11"/>
      <c r="H103" s="11"/>
      <c r="I103" s="11" t="n">
        <v>80</v>
      </c>
      <c r="J103" s="12" t="n">
        <v>0</v>
      </c>
      <c r="K103" s="13"/>
      <c r="L103" s="14" t="s">
        <v>22</v>
      </c>
      <c r="M103" s="16" t="s">
        <v>24</v>
      </c>
    </row>
    <row r="104" customFormat="false" ht="14.25" hidden="false" customHeight="false" outlineLevel="0" collapsed="false">
      <c r="A104" s="25"/>
      <c r="B104" s="8"/>
      <c r="C104" s="17"/>
      <c r="D104" s="8" t="s">
        <v>28</v>
      </c>
      <c r="E104" s="10" t="s">
        <v>46</v>
      </c>
      <c r="F104" s="11" t="n">
        <v>110</v>
      </c>
      <c r="G104" s="11"/>
      <c r="H104" s="11"/>
      <c r="I104" s="11" t="n">
        <v>110</v>
      </c>
      <c r="J104" s="12" t="n">
        <v>0</v>
      </c>
      <c r="K104" s="13"/>
      <c r="L104" s="14" t="s">
        <v>22</v>
      </c>
      <c r="M104" s="16" t="s">
        <v>24</v>
      </c>
    </row>
    <row r="105" customFormat="false" ht="14.25" hidden="false" customHeight="false" outlineLevel="0" collapsed="false">
      <c r="A105" s="25"/>
      <c r="B105" s="8"/>
      <c r="C105" s="17"/>
      <c r="D105" s="8" t="s">
        <v>231</v>
      </c>
      <c r="E105" s="10" t="s">
        <v>46</v>
      </c>
      <c r="F105" s="11" t="n">
        <v>200</v>
      </c>
      <c r="G105" s="11"/>
      <c r="H105" s="11"/>
      <c r="I105" s="11" t="n">
        <v>120</v>
      </c>
      <c r="J105" s="12" t="n">
        <v>0.4</v>
      </c>
      <c r="K105" s="13"/>
      <c r="L105" s="14" t="s">
        <v>22</v>
      </c>
      <c r="M105" s="15"/>
    </row>
    <row r="106" customFormat="false" ht="14.25" hidden="false" customHeight="false" outlineLevel="0" collapsed="false">
      <c r="A106" s="25"/>
      <c r="B106" s="8"/>
      <c r="C106" s="17"/>
      <c r="D106" s="8" t="s">
        <v>232</v>
      </c>
      <c r="E106" s="10" t="s">
        <v>46</v>
      </c>
      <c r="F106" s="11" t="n">
        <v>280</v>
      </c>
      <c r="G106" s="11"/>
      <c r="H106" s="11"/>
      <c r="I106" s="11" t="n">
        <v>150</v>
      </c>
      <c r="J106" s="12" t="n">
        <v>0.464285714285714</v>
      </c>
      <c r="K106" s="13"/>
      <c r="L106" s="14" t="s">
        <v>22</v>
      </c>
      <c r="M106" s="15"/>
    </row>
    <row r="107" customFormat="false" ht="14.25" hidden="false" customHeight="true" outlineLevel="0" collapsed="false">
      <c r="A107" s="25" t="s">
        <v>233</v>
      </c>
      <c r="B107" s="8" t="s">
        <v>234</v>
      </c>
      <c r="C107" s="17"/>
      <c r="D107" s="9" t="s">
        <v>235</v>
      </c>
      <c r="E107" s="10" t="s">
        <v>46</v>
      </c>
      <c r="F107" s="11" t="n">
        <v>160</v>
      </c>
      <c r="G107" s="11"/>
      <c r="H107" s="11"/>
      <c r="I107" s="11" t="n">
        <v>160</v>
      </c>
      <c r="J107" s="12" t="n">
        <v>0</v>
      </c>
      <c r="K107" s="13"/>
      <c r="L107" s="14" t="s">
        <v>22</v>
      </c>
      <c r="M107" s="16" t="s">
        <v>24</v>
      </c>
    </row>
    <row r="108" customFormat="false" ht="14.25" hidden="false" customHeight="false" outlineLevel="0" collapsed="false">
      <c r="A108" s="25"/>
      <c r="B108" s="8"/>
      <c r="C108" s="17"/>
      <c r="D108" s="8" t="s">
        <v>236</v>
      </c>
      <c r="E108" s="10" t="s">
        <v>46</v>
      </c>
      <c r="F108" s="11" t="n">
        <v>180</v>
      </c>
      <c r="G108" s="11"/>
      <c r="H108" s="11"/>
      <c r="I108" s="11" t="n">
        <v>180</v>
      </c>
      <c r="J108" s="12" t="n">
        <v>0</v>
      </c>
      <c r="K108" s="13"/>
      <c r="L108" s="14" t="s">
        <v>22</v>
      </c>
      <c r="M108" s="16" t="s">
        <v>24</v>
      </c>
    </row>
    <row r="109" customFormat="false" ht="14.25" hidden="false" customHeight="false" outlineLevel="0" collapsed="false">
      <c r="A109" s="25"/>
      <c r="B109" s="8"/>
      <c r="C109" s="17"/>
      <c r="D109" s="8" t="s">
        <v>237</v>
      </c>
      <c r="E109" s="10" t="s">
        <v>46</v>
      </c>
      <c r="F109" s="11" t="n">
        <v>200</v>
      </c>
      <c r="G109" s="11"/>
      <c r="H109" s="11"/>
      <c r="I109" s="11" t="n">
        <v>200</v>
      </c>
      <c r="J109" s="12" t="n">
        <v>0</v>
      </c>
      <c r="K109" s="13"/>
      <c r="L109" s="14" t="s">
        <v>22</v>
      </c>
      <c r="M109" s="16" t="s">
        <v>24</v>
      </c>
    </row>
    <row r="110" customFormat="false" ht="14.25" hidden="false" customHeight="true" outlineLevel="0" collapsed="false">
      <c r="A110" s="25" t="s">
        <v>238</v>
      </c>
      <c r="B110" s="8" t="s">
        <v>239</v>
      </c>
      <c r="C110" s="17"/>
      <c r="D110" s="17" t="s">
        <v>240</v>
      </c>
      <c r="E110" s="10" t="s">
        <v>46</v>
      </c>
      <c r="F110" s="11" t="n">
        <v>75</v>
      </c>
      <c r="G110" s="11"/>
      <c r="H110" s="11"/>
      <c r="I110" s="11" t="n">
        <v>75</v>
      </c>
      <c r="J110" s="12" t="n">
        <v>0</v>
      </c>
      <c r="K110" s="13"/>
      <c r="L110" s="14" t="s">
        <v>22</v>
      </c>
      <c r="M110" s="16" t="s">
        <v>24</v>
      </c>
    </row>
    <row r="111" customFormat="false" ht="14.25" hidden="false" customHeight="false" outlineLevel="0" collapsed="false">
      <c r="A111" s="25"/>
      <c r="B111" s="8"/>
      <c r="C111" s="17"/>
      <c r="D111" s="17" t="s">
        <v>241</v>
      </c>
      <c r="E111" s="10" t="s">
        <v>46</v>
      </c>
      <c r="F111" s="11" t="n">
        <v>75</v>
      </c>
      <c r="G111" s="11"/>
      <c r="H111" s="11"/>
      <c r="I111" s="11" t="n">
        <v>75</v>
      </c>
      <c r="J111" s="12" t="n">
        <v>0</v>
      </c>
      <c r="K111" s="13"/>
      <c r="L111" s="14" t="s">
        <v>22</v>
      </c>
      <c r="M111" s="16" t="s">
        <v>24</v>
      </c>
    </row>
    <row r="112" customFormat="false" ht="14.25" hidden="false" customHeight="false" outlineLevel="0" collapsed="false">
      <c r="A112" s="25"/>
      <c r="B112" s="8"/>
      <c r="C112" s="17"/>
      <c r="D112" s="17" t="s">
        <v>222</v>
      </c>
      <c r="E112" s="10" t="s">
        <v>46</v>
      </c>
      <c r="F112" s="11" t="n">
        <v>75</v>
      </c>
      <c r="G112" s="11"/>
      <c r="H112" s="11"/>
      <c r="I112" s="11" t="n">
        <v>75</v>
      </c>
      <c r="J112" s="12" t="n">
        <v>0</v>
      </c>
      <c r="K112" s="13"/>
      <c r="L112" s="14" t="s">
        <v>22</v>
      </c>
      <c r="M112" s="16" t="s">
        <v>24</v>
      </c>
    </row>
    <row r="113" customFormat="false" ht="14.25" hidden="false" customHeight="false" outlineLevel="0" collapsed="false">
      <c r="A113" s="25"/>
      <c r="B113" s="8"/>
      <c r="C113" s="17"/>
      <c r="D113" s="17" t="s">
        <v>242</v>
      </c>
      <c r="E113" s="10" t="s">
        <v>46</v>
      </c>
      <c r="F113" s="11" t="n">
        <v>55</v>
      </c>
      <c r="G113" s="11"/>
      <c r="H113" s="11"/>
      <c r="I113" s="11" t="n">
        <v>55</v>
      </c>
      <c r="J113" s="12" t="n">
        <v>0</v>
      </c>
      <c r="K113" s="13"/>
      <c r="L113" s="14" t="s">
        <v>22</v>
      </c>
      <c r="M113" s="16" t="s">
        <v>24</v>
      </c>
    </row>
    <row r="114" customFormat="false" ht="14.25" hidden="false" customHeight="false" outlineLevel="0" collapsed="false">
      <c r="A114" s="25"/>
      <c r="B114" s="8"/>
      <c r="C114" s="17"/>
      <c r="D114" s="17" t="s">
        <v>243</v>
      </c>
      <c r="E114" s="10" t="s">
        <v>46</v>
      </c>
      <c r="F114" s="11" t="n">
        <v>45</v>
      </c>
      <c r="G114" s="11"/>
      <c r="H114" s="11"/>
      <c r="I114" s="11" t="n">
        <v>45</v>
      </c>
      <c r="J114" s="12" t="n">
        <v>0</v>
      </c>
      <c r="K114" s="13"/>
      <c r="L114" s="14" t="s">
        <v>22</v>
      </c>
      <c r="M114" s="16" t="s">
        <v>24</v>
      </c>
    </row>
    <row r="115" customFormat="false" ht="14.25" hidden="false" customHeight="false" outlineLevel="0" collapsed="false">
      <c r="A115" s="34" t="s">
        <v>244</v>
      </c>
      <c r="B115" s="8" t="s">
        <v>245</v>
      </c>
      <c r="C115" s="8"/>
      <c r="D115" s="8"/>
      <c r="E115" s="10" t="s">
        <v>46</v>
      </c>
      <c r="F115" s="11" t="n">
        <v>160</v>
      </c>
      <c r="G115" s="11"/>
      <c r="H115" s="11"/>
      <c r="I115" s="11" t="n">
        <v>120</v>
      </c>
      <c r="J115" s="12" t="n">
        <v>0.25</v>
      </c>
      <c r="K115" s="13"/>
      <c r="L115" s="14" t="s">
        <v>22</v>
      </c>
      <c r="M115" s="15"/>
    </row>
    <row r="116" customFormat="false" ht="14.25" hidden="false" customHeight="false" outlineLevel="0" collapsed="false">
      <c r="A116" s="34" t="s">
        <v>246</v>
      </c>
      <c r="B116" s="8" t="s">
        <v>247</v>
      </c>
      <c r="C116" s="8"/>
      <c r="D116" s="17" t="s">
        <v>107</v>
      </c>
      <c r="E116" s="10" t="s">
        <v>46</v>
      </c>
      <c r="F116" s="11" t="n">
        <v>70</v>
      </c>
      <c r="G116" s="11"/>
      <c r="H116" s="11"/>
      <c r="I116" s="11" t="n">
        <v>50</v>
      </c>
      <c r="J116" s="12" t="n">
        <v>0.285714285714286</v>
      </c>
      <c r="K116" s="13"/>
      <c r="L116" s="14" t="s">
        <v>22</v>
      </c>
      <c r="M116" s="15"/>
    </row>
    <row r="117" customFormat="false" ht="14.25" hidden="false" customHeight="false" outlineLevel="0" collapsed="false">
      <c r="A117" s="34" t="s">
        <v>248</v>
      </c>
      <c r="B117" s="8" t="s">
        <v>249</v>
      </c>
      <c r="C117" s="8"/>
      <c r="D117" s="17" t="s">
        <v>107</v>
      </c>
      <c r="E117" s="10" t="s">
        <v>46</v>
      </c>
      <c r="F117" s="11" t="n">
        <v>60</v>
      </c>
      <c r="G117" s="11"/>
      <c r="H117" s="11"/>
      <c r="I117" s="11" t="n">
        <v>60</v>
      </c>
      <c r="J117" s="12" t="n">
        <v>0</v>
      </c>
      <c r="K117" s="13"/>
      <c r="L117" s="14" t="s">
        <v>22</v>
      </c>
      <c r="M117" s="16" t="s">
        <v>24</v>
      </c>
    </row>
    <row r="118" customFormat="false" ht="14.25" hidden="false" customHeight="false" outlineLevel="0" collapsed="false">
      <c r="A118" s="34" t="s">
        <v>250</v>
      </c>
      <c r="B118" s="8" t="s">
        <v>251</v>
      </c>
      <c r="C118" s="8"/>
      <c r="D118" s="17" t="s">
        <v>50</v>
      </c>
      <c r="E118" s="10" t="s">
        <v>46</v>
      </c>
      <c r="F118" s="11" t="n">
        <v>60</v>
      </c>
      <c r="G118" s="24"/>
      <c r="H118" s="24"/>
      <c r="I118" s="11" t="n">
        <v>30</v>
      </c>
      <c r="J118" s="12" t="n">
        <v>0.5</v>
      </c>
      <c r="K118" s="13"/>
      <c r="L118" s="14" t="s">
        <v>22</v>
      </c>
      <c r="M118" s="15"/>
    </row>
    <row r="119" customFormat="false" ht="14.25" hidden="false" customHeight="false" outlineLevel="0" collapsed="false">
      <c r="A119" s="34" t="s">
        <v>252</v>
      </c>
      <c r="B119" s="8" t="s">
        <v>253</v>
      </c>
      <c r="C119" s="8"/>
      <c r="D119" s="17" t="s">
        <v>50</v>
      </c>
      <c r="E119" s="10" t="s">
        <v>46</v>
      </c>
      <c r="F119" s="11" t="n">
        <v>60</v>
      </c>
      <c r="G119" s="24"/>
      <c r="H119" s="24"/>
      <c r="I119" s="11" t="n">
        <v>30</v>
      </c>
      <c r="J119" s="12" t="n">
        <v>0.5</v>
      </c>
      <c r="K119" s="13"/>
      <c r="L119" s="14" t="s">
        <v>22</v>
      </c>
      <c r="M119" s="15"/>
    </row>
    <row r="120" customFormat="false" ht="14.25" hidden="false" customHeight="false" outlineLevel="0" collapsed="false">
      <c r="A120" s="34" t="s">
        <v>254</v>
      </c>
      <c r="B120" s="8" t="s">
        <v>255</v>
      </c>
      <c r="C120" s="8"/>
      <c r="D120" s="17" t="s">
        <v>50</v>
      </c>
      <c r="E120" s="10" t="s">
        <v>46</v>
      </c>
      <c r="F120" s="11" t="n">
        <v>160</v>
      </c>
      <c r="G120" s="24"/>
      <c r="H120" s="24"/>
      <c r="I120" s="11" t="n">
        <v>120</v>
      </c>
      <c r="J120" s="12" t="n">
        <v>0.25</v>
      </c>
      <c r="K120" s="13"/>
      <c r="L120" s="14" t="s">
        <v>22</v>
      </c>
      <c r="M120" s="15"/>
    </row>
    <row r="121" customFormat="false" ht="14.25" hidden="false" customHeight="false" outlineLevel="0" collapsed="false">
      <c r="A121" s="34" t="s">
        <v>256</v>
      </c>
      <c r="B121" s="8" t="s">
        <v>257</v>
      </c>
      <c r="C121" s="8"/>
      <c r="D121" s="17" t="s">
        <v>258</v>
      </c>
      <c r="E121" s="10" t="s">
        <v>46</v>
      </c>
      <c r="F121" s="11" t="n">
        <v>60</v>
      </c>
      <c r="G121" s="24"/>
      <c r="H121" s="24"/>
      <c r="I121" s="11" t="n">
        <v>60</v>
      </c>
      <c r="J121" s="12" t="n">
        <v>0</v>
      </c>
      <c r="K121" s="13"/>
      <c r="L121" s="14" t="s">
        <v>22</v>
      </c>
      <c r="M121" s="16" t="s">
        <v>24</v>
      </c>
    </row>
    <row r="122" customFormat="false" ht="14.25" hidden="false" customHeight="false" outlineLevel="0" collapsed="false">
      <c r="A122" s="34" t="s">
        <v>259</v>
      </c>
      <c r="B122" s="8" t="s">
        <v>260</v>
      </c>
      <c r="C122" s="8"/>
      <c r="D122" s="17" t="s">
        <v>261</v>
      </c>
      <c r="E122" s="10" t="s">
        <v>46</v>
      </c>
      <c r="F122" s="11" t="n">
        <v>60</v>
      </c>
      <c r="G122" s="24"/>
      <c r="H122" s="24"/>
      <c r="I122" s="11" t="n">
        <v>60</v>
      </c>
      <c r="J122" s="12" t="n">
        <v>0</v>
      </c>
      <c r="K122" s="13"/>
      <c r="L122" s="14" t="s">
        <v>22</v>
      </c>
      <c r="M122" s="16" t="s">
        <v>24</v>
      </c>
    </row>
    <row r="123" customFormat="false" ht="14.25" hidden="false" customHeight="false" outlineLevel="0" collapsed="false">
      <c r="A123" s="34" t="s">
        <v>262</v>
      </c>
      <c r="B123" s="8" t="s">
        <v>263</v>
      </c>
      <c r="C123" s="8"/>
      <c r="D123" s="17" t="s">
        <v>264</v>
      </c>
      <c r="E123" s="10" t="s">
        <v>46</v>
      </c>
      <c r="F123" s="11" t="n">
        <v>60</v>
      </c>
      <c r="G123" s="24"/>
      <c r="H123" s="24"/>
      <c r="I123" s="11" t="n">
        <v>50</v>
      </c>
      <c r="J123" s="12" t="n">
        <v>0.166666666666667</v>
      </c>
      <c r="K123" s="13"/>
      <c r="L123" s="14" t="s">
        <v>22</v>
      </c>
      <c r="M123" s="15"/>
    </row>
    <row r="124" customFormat="false" ht="14.25" hidden="false" customHeight="false" outlineLevel="0" collapsed="false">
      <c r="A124" s="34" t="s">
        <v>265</v>
      </c>
      <c r="B124" s="8" t="s">
        <v>266</v>
      </c>
      <c r="C124" s="8"/>
      <c r="D124" s="17" t="s">
        <v>264</v>
      </c>
      <c r="E124" s="10" t="s">
        <v>46</v>
      </c>
      <c r="F124" s="11" t="n">
        <v>60</v>
      </c>
      <c r="G124" s="24"/>
      <c r="H124" s="24"/>
      <c r="I124" s="11" t="n">
        <v>50</v>
      </c>
      <c r="J124" s="12" t="n">
        <v>0.166666666666667</v>
      </c>
      <c r="K124" s="13"/>
      <c r="L124" s="14" t="s">
        <v>22</v>
      </c>
      <c r="M124" s="15"/>
    </row>
    <row r="125" customFormat="false" ht="14.25" hidden="false" customHeight="false" outlineLevel="0" collapsed="false">
      <c r="A125" s="34" t="s">
        <v>267</v>
      </c>
      <c r="B125" s="8" t="s">
        <v>268</v>
      </c>
      <c r="C125" s="8"/>
      <c r="D125" s="17" t="s">
        <v>50</v>
      </c>
      <c r="E125" s="10" t="s">
        <v>46</v>
      </c>
      <c r="F125" s="11" t="n">
        <v>60</v>
      </c>
      <c r="G125" s="24"/>
      <c r="H125" s="24"/>
      <c r="I125" s="11" t="n">
        <v>50</v>
      </c>
      <c r="J125" s="12" t="n">
        <v>0.166666666666667</v>
      </c>
      <c r="K125" s="13"/>
      <c r="L125" s="14" t="s">
        <v>22</v>
      </c>
      <c r="M125" s="15"/>
    </row>
    <row r="126" customFormat="false" ht="14.25" hidden="false" customHeight="false" outlineLevel="0" collapsed="false">
      <c r="A126" s="34" t="s">
        <v>269</v>
      </c>
      <c r="B126" s="8" t="s">
        <v>270</v>
      </c>
      <c r="C126" s="8"/>
      <c r="D126" s="17" t="s">
        <v>258</v>
      </c>
      <c r="E126" s="10" t="s">
        <v>46</v>
      </c>
      <c r="F126" s="11" t="n">
        <v>150</v>
      </c>
      <c r="G126" s="24"/>
      <c r="H126" s="24"/>
      <c r="I126" s="11" t="n">
        <v>150</v>
      </c>
      <c r="J126" s="12" t="n">
        <v>0</v>
      </c>
      <c r="K126" s="13"/>
      <c r="L126" s="14" t="s">
        <v>22</v>
      </c>
      <c r="M126" s="16" t="s">
        <v>24</v>
      </c>
    </row>
    <row r="127" customFormat="false" ht="14.25" hidden="false" customHeight="true" outlineLevel="0" collapsed="false">
      <c r="A127" s="25" t="s">
        <v>271</v>
      </c>
      <c r="B127" s="8" t="s">
        <v>272</v>
      </c>
      <c r="C127" s="17"/>
      <c r="D127" s="17" t="s">
        <v>273</v>
      </c>
      <c r="E127" s="10" t="s">
        <v>46</v>
      </c>
      <c r="F127" s="11" t="n">
        <v>50</v>
      </c>
      <c r="G127" s="24"/>
      <c r="H127" s="24"/>
      <c r="I127" s="11" t="n">
        <v>50</v>
      </c>
      <c r="J127" s="12" t="n">
        <v>0</v>
      </c>
      <c r="K127" s="13"/>
      <c r="L127" s="14" t="s">
        <v>22</v>
      </c>
      <c r="M127" s="16" t="s">
        <v>24</v>
      </c>
    </row>
    <row r="128" customFormat="false" ht="14.25" hidden="false" customHeight="false" outlineLevel="0" collapsed="false">
      <c r="A128" s="25"/>
      <c r="B128" s="8"/>
      <c r="C128" s="17"/>
      <c r="D128" s="17" t="s">
        <v>274</v>
      </c>
      <c r="E128" s="10" t="s">
        <v>46</v>
      </c>
      <c r="F128" s="11" t="n">
        <v>50</v>
      </c>
      <c r="G128" s="24"/>
      <c r="H128" s="24"/>
      <c r="I128" s="11" t="n">
        <v>50</v>
      </c>
      <c r="J128" s="12" t="n">
        <v>0</v>
      </c>
      <c r="K128" s="13"/>
      <c r="L128" s="14" t="s">
        <v>22</v>
      </c>
      <c r="M128" s="16" t="s">
        <v>24</v>
      </c>
    </row>
    <row r="129" customFormat="false" ht="14.25" hidden="false" customHeight="false" outlineLevel="0" collapsed="false">
      <c r="A129" s="25"/>
      <c r="B129" s="8"/>
      <c r="C129" s="17"/>
      <c r="D129" s="17" t="s">
        <v>72</v>
      </c>
      <c r="E129" s="10" t="s">
        <v>46</v>
      </c>
      <c r="F129" s="11" t="n">
        <v>60</v>
      </c>
      <c r="G129" s="24"/>
      <c r="H129" s="24"/>
      <c r="I129" s="11" t="n">
        <v>60</v>
      </c>
      <c r="J129" s="12" t="n">
        <v>0</v>
      </c>
      <c r="K129" s="13"/>
      <c r="L129" s="14" t="s">
        <v>22</v>
      </c>
      <c r="M129" s="16" t="s">
        <v>24</v>
      </c>
    </row>
    <row r="130" customFormat="false" ht="14.25" hidden="false" customHeight="false" outlineLevel="0" collapsed="false">
      <c r="A130" s="25"/>
      <c r="B130" s="8"/>
      <c r="C130" s="17"/>
      <c r="D130" s="8" t="s">
        <v>275</v>
      </c>
      <c r="E130" s="10" t="s">
        <v>46</v>
      </c>
      <c r="F130" s="11" t="n">
        <v>70</v>
      </c>
      <c r="G130" s="24"/>
      <c r="H130" s="24"/>
      <c r="I130" s="11" t="n">
        <v>70</v>
      </c>
      <c r="J130" s="12" t="n">
        <v>0</v>
      </c>
      <c r="K130" s="13"/>
      <c r="L130" s="14" t="s">
        <v>22</v>
      </c>
      <c r="M130" s="16" t="s">
        <v>24</v>
      </c>
    </row>
    <row r="131" customFormat="false" ht="14.25" hidden="false" customHeight="true" outlineLevel="0" collapsed="false">
      <c r="A131" s="25" t="s">
        <v>276</v>
      </c>
      <c r="B131" s="8" t="s">
        <v>277</v>
      </c>
      <c r="C131" s="17" t="s">
        <v>278</v>
      </c>
      <c r="D131" s="17" t="s">
        <v>279</v>
      </c>
      <c r="E131" s="10" t="s">
        <v>46</v>
      </c>
      <c r="F131" s="11" t="n">
        <v>70</v>
      </c>
      <c r="G131" s="24"/>
      <c r="H131" s="24"/>
      <c r="I131" s="11" t="n">
        <v>70</v>
      </c>
      <c r="J131" s="12" t="n">
        <v>0</v>
      </c>
      <c r="K131" s="13"/>
      <c r="L131" s="14" t="s">
        <v>22</v>
      </c>
      <c r="M131" s="16" t="s">
        <v>24</v>
      </c>
    </row>
    <row r="132" customFormat="false" ht="14.25" hidden="false" customHeight="false" outlineLevel="0" collapsed="false">
      <c r="A132" s="25"/>
      <c r="B132" s="8"/>
      <c r="C132" s="17"/>
      <c r="D132" s="17" t="s">
        <v>258</v>
      </c>
      <c r="E132" s="10" t="s">
        <v>46</v>
      </c>
      <c r="F132" s="11" t="n">
        <v>80</v>
      </c>
      <c r="G132" s="24"/>
      <c r="H132" s="24"/>
      <c r="I132" s="11" t="n">
        <v>80</v>
      </c>
      <c r="J132" s="12" t="n">
        <v>0</v>
      </c>
      <c r="K132" s="13"/>
      <c r="L132" s="14" t="s">
        <v>22</v>
      </c>
      <c r="M132" s="16" t="s">
        <v>24</v>
      </c>
    </row>
    <row r="133" customFormat="false" ht="14.25" hidden="false" customHeight="false" outlineLevel="0" collapsed="false">
      <c r="A133" s="34" t="s">
        <v>280</v>
      </c>
      <c r="B133" s="8" t="s">
        <v>281</v>
      </c>
      <c r="C133" s="8"/>
      <c r="D133" s="8"/>
      <c r="E133" s="10" t="s">
        <v>46</v>
      </c>
      <c r="F133" s="11" t="n">
        <v>70</v>
      </c>
      <c r="G133" s="24"/>
      <c r="H133" s="24"/>
      <c r="I133" s="11" t="n">
        <v>70</v>
      </c>
      <c r="J133" s="12" t="n">
        <v>0</v>
      </c>
      <c r="K133" s="13"/>
      <c r="L133" s="14" t="s">
        <v>22</v>
      </c>
      <c r="M133" s="16" t="s">
        <v>24</v>
      </c>
    </row>
    <row r="134" customFormat="false" ht="14.25" hidden="false" customHeight="false" outlineLevel="0" collapsed="false">
      <c r="A134" s="34" t="s">
        <v>282</v>
      </c>
      <c r="B134" s="8" t="s">
        <v>283</v>
      </c>
      <c r="C134" s="8"/>
      <c r="D134" s="17" t="s">
        <v>284</v>
      </c>
      <c r="E134" s="10" t="s">
        <v>46</v>
      </c>
      <c r="F134" s="11" t="n">
        <v>60</v>
      </c>
      <c r="G134" s="24"/>
      <c r="H134" s="24"/>
      <c r="I134" s="11" t="n">
        <v>60</v>
      </c>
      <c r="J134" s="12" t="n">
        <v>0</v>
      </c>
      <c r="K134" s="13"/>
      <c r="L134" s="14" t="s">
        <v>22</v>
      </c>
      <c r="M134" s="16" t="s">
        <v>24</v>
      </c>
    </row>
    <row r="135" customFormat="false" ht="14.25" hidden="false" customHeight="false" outlineLevel="0" collapsed="false">
      <c r="A135" s="34" t="s">
        <v>285</v>
      </c>
      <c r="B135" s="8" t="s">
        <v>286</v>
      </c>
      <c r="C135" s="8"/>
      <c r="D135" s="17" t="s">
        <v>45</v>
      </c>
      <c r="E135" s="10" t="s">
        <v>46</v>
      </c>
      <c r="F135" s="11" t="n">
        <v>70</v>
      </c>
      <c r="G135" s="24"/>
      <c r="H135" s="24"/>
      <c r="I135" s="11" t="n">
        <v>60</v>
      </c>
      <c r="J135" s="12" t="n">
        <v>0.142857142857143</v>
      </c>
      <c r="K135" s="13"/>
      <c r="L135" s="14" t="s">
        <v>22</v>
      </c>
      <c r="M135" s="15"/>
    </row>
    <row r="136" customFormat="false" ht="14.25" hidden="false" customHeight="false" outlineLevel="0" collapsed="false">
      <c r="A136" s="34" t="s">
        <v>287</v>
      </c>
      <c r="B136" s="8" t="s">
        <v>288</v>
      </c>
      <c r="C136" s="8"/>
      <c r="D136" s="17" t="s">
        <v>289</v>
      </c>
      <c r="E136" s="10" t="s">
        <v>46</v>
      </c>
      <c r="F136" s="11" t="n">
        <v>50</v>
      </c>
      <c r="G136" s="24"/>
      <c r="H136" s="24"/>
      <c r="I136" s="11" t="n">
        <v>50</v>
      </c>
      <c r="J136" s="12" t="n">
        <v>0</v>
      </c>
      <c r="K136" s="13"/>
      <c r="L136" s="14" t="s">
        <v>22</v>
      </c>
      <c r="M136" s="16" t="s">
        <v>24</v>
      </c>
    </row>
    <row r="137" customFormat="false" ht="14.25" hidden="false" customHeight="false" outlineLevel="0" collapsed="false">
      <c r="A137" s="34" t="s">
        <v>290</v>
      </c>
      <c r="B137" s="8" t="s">
        <v>291</v>
      </c>
      <c r="C137" s="8"/>
      <c r="D137" s="17" t="s">
        <v>292</v>
      </c>
      <c r="E137" s="10" t="s">
        <v>46</v>
      </c>
      <c r="F137" s="11" t="n">
        <v>70</v>
      </c>
      <c r="G137" s="24"/>
      <c r="H137" s="24"/>
      <c r="I137" s="11" t="n">
        <v>70</v>
      </c>
      <c r="J137" s="12" t="n">
        <v>0</v>
      </c>
      <c r="K137" s="13"/>
      <c r="L137" s="14" t="s">
        <v>22</v>
      </c>
      <c r="M137" s="16" t="s">
        <v>24</v>
      </c>
    </row>
    <row r="138" customFormat="false" ht="14.25" hidden="false" customHeight="false" outlineLevel="0" collapsed="false">
      <c r="A138" s="34" t="s">
        <v>293</v>
      </c>
      <c r="B138" s="8" t="s">
        <v>294</v>
      </c>
      <c r="C138" s="8"/>
      <c r="D138" s="17" t="s">
        <v>295</v>
      </c>
      <c r="E138" s="10" t="s">
        <v>46</v>
      </c>
      <c r="F138" s="11" t="n">
        <v>70</v>
      </c>
      <c r="G138" s="24"/>
      <c r="H138" s="24"/>
      <c r="I138" s="11" t="n">
        <v>70</v>
      </c>
      <c r="J138" s="12" t="n">
        <v>0</v>
      </c>
      <c r="K138" s="13"/>
      <c r="L138" s="14" t="s">
        <v>22</v>
      </c>
      <c r="M138" s="16" t="s">
        <v>24</v>
      </c>
    </row>
    <row r="139" customFormat="false" ht="14.25" hidden="false" customHeight="false" outlineLevel="0" collapsed="false">
      <c r="A139" s="34" t="s">
        <v>296</v>
      </c>
      <c r="B139" s="8" t="s">
        <v>297</v>
      </c>
      <c r="C139" s="8"/>
      <c r="D139" s="8"/>
      <c r="E139" s="10" t="s">
        <v>46</v>
      </c>
      <c r="F139" s="11" t="n">
        <v>70</v>
      </c>
      <c r="G139" s="24"/>
      <c r="H139" s="24"/>
      <c r="I139" s="11" t="n">
        <v>60</v>
      </c>
      <c r="J139" s="12" t="n">
        <v>0.142857142857143</v>
      </c>
      <c r="K139" s="13"/>
      <c r="L139" s="14" t="s">
        <v>22</v>
      </c>
      <c r="M139" s="15"/>
    </row>
    <row r="140" customFormat="false" ht="14.25" hidden="false" customHeight="false" outlineLevel="0" collapsed="false">
      <c r="A140" s="25" t="s">
        <v>298</v>
      </c>
      <c r="B140" s="8" t="s">
        <v>299</v>
      </c>
      <c r="C140" s="17" t="s">
        <v>300</v>
      </c>
      <c r="D140" s="17" t="s">
        <v>273</v>
      </c>
      <c r="E140" s="10" t="s">
        <v>46</v>
      </c>
      <c r="F140" s="11" t="n">
        <v>80</v>
      </c>
      <c r="G140" s="24"/>
      <c r="H140" s="24"/>
      <c r="I140" s="11" t="n">
        <v>80</v>
      </c>
      <c r="J140" s="12" t="n">
        <v>0</v>
      </c>
      <c r="K140" s="13"/>
      <c r="L140" s="14" t="s">
        <v>22</v>
      </c>
      <c r="M140" s="16" t="s">
        <v>24</v>
      </c>
    </row>
    <row r="141" customFormat="false" ht="14.25" hidden="false" customHeight="false" outlineLevel="0" collapsed="false">
      <c r="A141" s="25" t="s">
        <v>298</v>
      </c>
      <c r="B141" s="8" t="s">
        <v>299</v>
      </c>
      <c r="C141" s="17" t="s">
        <v>300</v>
      </c>
      <c r="D141" s="17" t="s">
        <v>274</v>
      </c>
      <c r="E141" s="10" t="s">
        <v>46</v>
      </c>
      <c r="F141" s="11" t="n">
        <v>100</v>
      </c>
      <c r="G141" s="24"/>
      <c r="H141" s="24"/>
      <c r="I141" s="11" t="n">
        <v>100</v>
      </c>
      <c r="J141" s="12" t="n">
        <v>0</v>
      </c>
      <c r="K141" s="35" t="s">
        <v>301</v>
      </c>
      <c r="L141" s="14" t="s">
        <v>22</v>
      </c>
      <c r="M141" s="16" t="s">
        <v>24</v>
      </c>
    </row>
    <row r="142" customFormat="false" ht="14.25" hidden="false" customHeight="false" outlineLevel="0" collapsed="false">
      <c r="A142" s="18"/>
      <c r="B142" s="18"/>
      <c r="C142" s="18"/>
      <c r="D142" s="17" t="s">
        <v>72</v>
      </c>
      <c r="E142" s="10" t="s">
        <v>46</v>
      </c>
      <c r="F142" s="11" t="n">
        <v>150</v>
      </c>
      <c r="G142" s="24"/>
      <c r="H142" s="24"/>
      <c r="I142" s="11" t="n">
        <v>150</v>
      </c>
      <c r="J142" s="12" t="n">
        <v>0</v>
      </c>
      <c r="K142" s="13"/>
      <c r="L142" s="14" t="s">
        <v>22</v>
      </c>
      <c r="M142" s="16" t="s">
        <v>24</v>
      </c>
    </row>
    <row r="143" customFormat="false" ht="14.25" hidden="false" customHeight="false" outlineLevel="0" collapsed="false">
      <c r="A143" s="18"/>
      <c r="B143" s="18"/>
      <c r="C143" s="18"/>
      <c r="D143" s="8" t="s">
        <v>275</v>
      </c>
      <c r="E143" s="10" t="s">
        <v>46</v>
      </c>
      <c r="F143" s="11" t="n">
        <v>200</v>
      </c>
      <c r="G143" s="24"/>
      <c r="H143" s="24"/>
      <c r="I143" s="11" t="n">
        <v>200</v>
      </c>
      <c r="J143" s="12" t="n">
        <v>0</v>
      </c>
      <c r="K143" s="13"/>
      <c r="L143" s="14" t="s">
        <v>22</v>
      </c>
      <c r="M143" s="16" t="s">
        <v>24</v>
      </c>
    </row>
    <row r="144" customFormat="false" ht="14.25" hidden="false" customHeight="true" outlineLevel="0" collapsed="false">
      <c r="A144" s="25" t="s">
        <v>302</v>
      </c>
      <c r="B144" s="8" t="s">
        <v>303</v>
      </c>
      <c r="C144" s="8" t="s">
        <v>304</v>
      </c>
      <c r="D144" s="9" t="s">
        <v>305</v>
      </c>
      <c r="E144" s="10" t="s">
        <v>21</v>
      </c>
      <c r="F144" s="11" t="n">
        <v>80</v>
      </c>
      <c r="G144" s="24"/>
      <c r="H144" s="24"/>
      <c r="I144" s="11" t="n">
        <v>80</v>
      </c>
      <c r="J144" s="12" t="n">
        <v>0</v>
      </c>
      <c r="K144" s="13"/>
      <c r="L144" s="14" t="s">
        <v>22</v>
      </c>
      <c r="M144" s="16" t="s">
        <v>24</v>
      </c>
    </row>
    <row r="145" customFormat="false" ht="24" hidden="false" customHeight="false" outlineLevel="0" collapsed="false">
      <c r="A145" s="25"/>
      <c r="B145" s="8"/>
      <c r="C145" s="8" t="s">
        <v>304</v>
      </c>
      <c r="D145" s="17" t="s">
        <v>306</v>
      </c>
      <c r="E145" s="10" t="s">
        <v>21</v>
      </c>
      <c r="F145" s="11" t="n">
        <v>130</v>
      </c>
      <c r="G145" s="24"/>
      <c r="H145" s="24"/>
      <c r="I145" s="11" t="n">
        <v>110</v>
      </c>
      <c r="J145" s="12" t="n">
        <v>0.153846153846154</v>
      </c>
      <c r="K145" s="13"/>
      <c r="L145" s="14" t="s">
        <v>22</v>
      </c>
      <c r="M145" s="15"/>
    </row>
    <row r="146" customFormat="false" ht="14.25" hidden="false" customHeight="false" outlineLevel="0" collapsed="false">
      <c r="A146" s="25"/>
      <c r="B146" s="8"/>
      <c r="C146" s="8"/>
      <c r="D146" s="8" t="s">
        <v>307</v>
      </c>
      <c r="E146" s="10" t="s">
        <v>21</v>
      </c>
      <c r="F146" s="11" t="n">
        <v>80</v>
      </c>
      <c r="G146" s="24"/>
      <c r="H146" s="24"/>
      <c r="I146" s="11" t="n">
        <v>80</v>
      </c>
      <c r="J146" s="12" t="n">
        <v>0</v>
      </c>
      <c r="K146" s="13"/>
      <c r="L146" s="14" t="s">
        <v>22</v>
      </c>
      <c r="M146" s="16" t="s">
        <v>24</v>
      </c>
    </row>
    <row r="147" customFormat="false" ht="14.25" hidden="false" customHeight="false" outlineLevel="0" collapsed="false">
      <c r="A147" s="25"/>
      <c r="B147" s="8"/>
      <c r="C147" s="8"/>
      <c r="D147" s="8" t="s">
        <v>308</v>
      </c>
      <c r="E147" s="10" t="s">
        <v>21</v>
      </c>
      <c r="F147" s="11" t="n">
        <v>80</v>
      </c>
      <c r="G147" s="24"/>
      <c r="H147" s="24"/>
      <c r="I147" s="11" t="n">
        <v>80</v>
      </c>
      <c r="J147" s="12" t="n">
        <v>0</v>
      </c>
      <c r="K147" s="13"/>
      <c r="L147" s="14" t="s">
        <v>22</v>
      </c>
      <c r="M147" s="16" t="s">
        <v>24</v>
      </c>
    </row>
    <row r="148" customFormat="false" ht="14.25" hidden="false" customHeight="false" outlineLevel="0" collapsed="false">
      <c r="A148" s="25"/>
      <c r="B148" s="8"/>
      <c r="C148" s="8"/>
      <c r="D148" s="8" t="s">
        <v>309</v>
      </c>
      <c r="E148" s="10" t="s">
        <v>21</v>
      </c>
      <c r="F148" s="11" t="n">
        <v>90</v>
      </c>
      <c r="G148" s="24"/>
      <c r="H148" s="24"/>
      <c r="I148" s="11" t="n">
        <v>90</v>
      </c>
      <c r="J148" s="12" t="n">
        <v>0</v>
      </c>
      <c r="K148" s="13"/>
      <c r="L148" s="14" t="s">
        <v>22</v>
      </c>
      <c r="M148" s="16" t="s">
        <v>24</v>
      </c>
    </row>
    <row r="149" customFormat="false" ht="14.25" hidden="false" customHeight="false" outlineLevel="0" collapsed="false">
      <c r="A149" s="25"/>
      <c r="B149" s="8"/>
      <c r="C149" s="8"/>
      <c r="D149" s="8" t="s">
        <v>310</v>
      </c>
      <c r="E149" s="10" t="s">
        <v>21</v>
      </c>
      <c r="F149" s="11" t="n">
        <v>90</v>
      </c>
      <c r="G149" s="24"/>
      <c r="H149" s="24"/>
      <c r="I149" s="11" t="n">
        <v>90</v>
      </c>
      <c r="J149" s="12" t="n">
        <v>0</v>
      </c>
      <c r="K149" s="13"/>
      <c r="L149" s="14" t="s">
        <v>22</v>
      </c>
      <c r="M149" s="16" t="s">
        <v>24</v>
      </c>
    </row>
    <row r="150" customFormat="false" ht="14.25" hidden="false" customHeight="true" outlineLevel="0" collapsed="false">
      <c r="A150" s="25" t="s">
        <v>311</v>
      </c>
      <c r="B150" s="8" t="s">
        <v>312</v>
      </c>
      <c r="C150" s="17" t="s">
        <v>313</v>
      </c>
      <c r="D150" s="17" t="s">
        <v>314</v>
      </c>
      <c r="E150" s="10" t="s">
        <v>21</v>
      </c>
      <c r="F150" s="11" t="n">
        <v>160</v>
      </c>
      <c r="G150" s="24"/>
      <c r="H150" s="24"/>
      <c r="I150" s="11" t="n">
        <v>160</v>
      </c>
      <c r="J150" s="12" t="n">
        <v>0</v>
      </c>
      <c r="K150" s="13"/>
      <c r="L150" s="14" t="s">
        <v>22</v>
      </c>
      <c r="M150" s="16" t="s">
        <v>24</v>
      </c>
    </row>
    <row r="151" customFormat="false" ht="14.25" hidden="false" customHeight="false" outlineLevel="0" collapsed="false">
      <c r="A151" s="25"/>
      <c r="B151" s="8"/>
      <c r="C151" s="17"/>
      <c r="D151" s="17" t="s">
        <v>315</v>
      </c>
      <c r="E151" s="10" t="s">
        <v>21</v>
      </c>
      <c r="F151" s="11" t="n">
        <v>280</v>
      </c>
      <c r="G151" s="24"/>
      <c r="H151" s="24"/>
      <c r="I151" s="11" t="n">
        <v>280</v>
      </c>
      <c r="J151" s="12" t="n">
        <v>0</v>
      </c>
      <c r="K151" s="13"/>
      <c r="L151" s="14" t="s">
        <v>22</v>
      </c>
      <c r="M151" s="16" t="s">
        <v>24</v>
      </c>
    </row>
    <row r="152" customFormat="false" ht="14.25" hidden="false" customHeight="false" outlineLevel="0" collapsed="false">
      <c r="A152" s="25"/>
      <c r="B152" s="8"/>
      <c r="C152" s="17"/>
      <c r="D152" s="17" t="s">
        <v>316</v>
      </c>
      <c r="E152" s="10" t="s">
        <v>21</v>
      </c>
      <c r="F152" s="11" t="n">
        <v>440</v>
      </c>
      <c r="G152" s="24"/>
      <c r="H152" s="24"/>
      <c r="I152" s="11" t="n">
        <v>440</v>
      </c>
      <c r="J152" s="12" t="n">
        <v>0</v>
      </c>
      <c r="K152" s="13"/>
      <c r="L152" s="14" t="s">
        <v>22</v>
      </c>
      <c r="M152" s="16" t="s">
        <v>24</v>
      </c>
    </row>
    <row r="153" customFormat="false" ht="14.25" hidden="false" customHeight="false" outlineLevel="0" collapsed="false">
      <c r="A153" s="25"/>
      <c r="B153" s="8"/>
      <c r="C153" s="17"/>
      <c r="D153" s="17" t="s">
        <v>317</v>
      </c>
      <c r="E153" s="10" t="s">
        <v>21</v>
      </c>
      <c r="F153" s="11" t="n">
        <v>640</v>
      </c>
      <c r="G153" s="24"/>
      <c r="H153" s="24"/>
      <c r="I153" s="11" t="n">
        <v>640</v>
      </c>
      <c r="J153" s="12" t="n">
        <v>0</v>
      </c>
      <c r="K153" s="13"/>
      <c r="L153" s="14" t="s">
        <v>22</v>
      </c>
      <c r="M153" s="16" t="s">
        <v>24</v>
      </c>
    </row>
    <row r="154" customFormat="false" ht="14.25" hidden="false" customHeight="false" outlineLevel="0" collapsed="false">
      <c r="A154" s="25"/>
      <c r="B154" s="8"/>
      <c r="C154" s="17"/>
      <c r="D154" s="17" t="s">
        <v>318</v>
      </c>
      <c r="E154" s="10" t="s">
        <v>21</v>
      </c>
      <c r="F154" s="11" t="n">
        <v>780</v>
      </c>
      <c r="G154" s="24"/>
      <c r="H154" s="24"/>
      <c r="I154" s="11" t="n">
        <v>780</v>
      </c>
      <c r="J154" s="12" t="n">
        <v>0</v>
      </c>
      <c r="K154" s="13"/>
      <c r="L154" s="14" t="s">
        <v>22</v>
      </c>
      <c r="M154" s="16" t="s">
        <v>24</v>
      </c>
    </row>
    <row r="155" customFormat="false" ht="14.25" hidden="false" customHeight="false" outlineLevel="0" collapsed="false">
      <c r="A155" s="25"/>
      <c r="B155" s="8"/>
      <c r="C155" s="17"/>
      <c r="D155" s="17" t="s">
        <v>319</v>
      </c>
      <c r="E155" s="10" t="s">
        <v>21</v>
      </c>
      <c r="F155" s="11" t="n">
        <v>950</v>
      </c>
      <c r="G155" s="24"/>
      <c r="H155" s="24"/>
      <c r="I155" s="11" t="n">
        <v>950</v>
      </c>
      <c r="J155" s="12" t="n">
        <v>0</v>
      </c>
      <c r="K155" s="13"/>
      <c r="L155" s="14" t="s">
        <v>22</v>
      </c>
      <c r="M155" s="16" t="s">
        <v>24</v>
      </c>
    </row>
    <row r="156" customFormat="false" ht="14.25" hidden="false" customHeight="false" outlineLevel="0" collapsed="false">
      <c r="A156" s="25"/>
      <c r="B156" s="8"/>
      <c r="C156" s="17"/>
      <c r="D156" s="17" t="s">
        <v>320</v>
      </c>
      <c r="E156" s="10" t="s">
        <v>21</v>
      </c>
      <c r="F156" s="11" t="n">
        <v>1100</v>
      </c>
      <c r="G156" s="24"/>
      <c r="H156" s="24"/>
      <c r="I156" s="11" t="n">
        <v>1100</v>
      </c>
      <c r="J156" s="12" t="n">
        <v>0</v>
      </c>
      <c r="K156" s="13"/>
      <c r="L156" s="14" t="s">
        <v>22</v>
      </c>
      <c r="M156" s="16" t="s">
        <v>24</v>
      </c>
    </row>
    <row r="157" customFormat="false" ht="14.25" hidden="false" customHeight="false" outlineLevel="0" collapsed="false">
      <c r="A157" s="25"/>
      <c r="B157" s="8"/>
      <c r="C157" s="17"/>
      <c r="D157" s="17" t="s">
        <v>321</v>
      </c>
      <c r="E157" s="10" t="s">
        <v>21</v>
      </c>
      <c r="F157" s="11" t="n">
        <v>1250</v>
      </c>
      <c r="G157" s="24"/>
      <c r="H157" s="24"/>
      <c r="I157" s="11" t="n">
        <v>1200</v>
      </c>
      <c r="J157" s="12" t="n">
        <v>0.04</v>
      </c>
      <c r="K157" s="13"/>
      <c r="L157" s="14" t="s">
        <v>22</v>
      </c>
      <c r="M157" s="15"/>
    </row>
    <row r="158" customFormat="false" ht="14.25" hidden="false" customHeight="false" outlineLevel="0" collapsed="false">
      <c r="A158" s="25"/>
      <c r="B158" s="8"/>
      <c r="C158" s="17"/>
      <c r="D158" s="17" t="s">
        <v>322</v>
      </c>
      <c r="E158" s="10" t="s">
        <v>21</v>
      </c>
      <c r="F158" s="11" t="n">
        <v>1480</v>
      </c>
      <c r="G158" s="24"/>
      <c r="H158" s="24"/>
      <c r="I158" s="11" t="n">
        <v>1400</v>
      </c>
      <c r="J158" s="12" t="n">
        <v>0.0540540540540541</v>
      </c>
      <c r="K158" s="13"/>
      <c r="L158" s="14" t="s">
        <v>22</v>
      </c>
      <c r="M158" s="15"/>
    </row>
    <row r="159" customFormat="false" ht="14.25" hidden="false" customHeight="false" outlineLevel="0" collapsed="false">
      <c r="A159" s="25"/>
      <c r="B159" s="8"/>
      <c r="C159" s="17"/>
      <c r="D159" s="17" t="s">
        <v>323</v>
      </c>
      <c r="E159" s="10" t="s">
        <v>21</v>
      </c>
      <c r="F159" s="11" t="n">
        <v>1700</v>
      </c>
      <c r="G159" s="24"/>
      <c r="H159" s="24"/>
      <c r="I159" s="11" t="n">
        <v>1700</v>
      </c>
      <c r="J159" s="12" t="n">
        <v>0</v>
      </c>
      <c r="K159" s="13"/>
      <c r="L159" s="14" t="s">
        <v>22</v>
      </c>
      <c r="M159" s="16" t="s">
        <v>24</v>
      </c>
    </row>
    <row r="160" customFormat="false" ht="14.25" hidden="false" customHeight="true" outlineLevel="0" collapsed="false">
      <c r="A160" s="25" t="s">
        <v>324</v>
      </c>
      <c r="B160" s="8" t="s">
        <v>325</v>
      </c>
      <c r="C160" s="8" t="s">
        <v>326</v>
      </c>
      <c r="D160" s="17" t="s">
        <v>327</v>
      </c>
      <c r="E160" s="10" t="s">
        <v>328</v>
      </c>
      <c r="F160" s="11" t="n">
        <v>280</v>
      </c>
      <c r="G160" s="24"/>
      <c r="H160" s="24"/>
      <c r="I160" s="11" t="n">
        <v>270</v>
      </c>
      <c r="J160" s="12" t="n">
        <v>0.0357142857142857</v>
      </c>
      <c r="K160" s="13"/>
      <c r="L160" s="14" t="s">
        <v>22</v>
      </c>
      <c r="M160" s="15"/>
    </row>
    <row r="161" customFormat="false" ht="14.25" hidden="false" customHeight="false" outlineLevel="0" collapsed="false">
      <c r="A161" s="25"/>
      <c r="B161" s="8"/>
      <c r="C161" s="8"/>
      <c r="D161" s="17" t="s">
        <v>329</v>
      </c>
      <c r="E161" s="10" t="s">
        <v>328</v>
      </c>
      <c r="F161" s="11" t="n">
        <v>300</v>
      </c>
      <c r="G161" s="24"/>
      <c r="H161" s="24"/>
      <c r="I161" s="11" t="n">
        <v>290</v>
      </c>
      <c r="J161" s="12" t="n">
        <v>0.0333333333333333</v>
      </c>
      <c r="K161" s="13"/>
      <c r="L161" s="14" t="s">
        <v>22</v>
      </c>
      <c r="M161" s="15"/>
    </row>
    <row r="162" customFormat="false" ht="14.25" hidden="false" customHeight="false" outlineLevel="0" collapsed="false">
      <c r="A162" s="25"/>
      <c r="B162" s="8"/>
      <c r="C162" s="8"/>
      <c r="D162" s="17" t="s">
        <v>330</v>
      </c>
      <c r="E162" s="10" t="s">
        <v>328</v>
      </c>
      <c r="F162" s="11" t="n">
        <v>320</v>
      </c>
      <c r="G162" s="24"/>
      <c r="H162" s="24"/>
      <c r="I162" s="11" t="n">
        <v>310</v>
      </c>
      <c r="J162" s="12" t="n">
        <v>0.03125</v>
      </c>
      <c r="K162" s="13"/>
      <c r="L162" s="14" t="s">
        <v>22</v>
      </c>
      <c r="M162" s="15"/>
    </row>
    <row r="163" customFormat="false" ht="14.25" hidden="false" customHeight="false" outlineLevel="0" collapsed="false">
      <c r="A163" s="25"/>
      <c r="B163" s="8"/>
      <c r="C163" s="8"/>
      <c r="D163" s="17" t="s">
        <v>331</v>
      </c>
      <c r="E163" s="10" t="s">
        <v>328</v>
      </c>
      <c r="F163" s="11" t="n">
        <v>350</v>
      </c>
      <c r="G163" s="24"/>
      <c r="H163" s="24"/>
      <c r="I163" s="11" t="n">
        <v>330</v>
      </c>
      <c r="J163" s="12" t="n">
        <v>0.06</v>
      </c>
      <c r="K163" s="13"/>
      <c r="L163" s="14" t="s">
        <v>22</v>
      </c>
      <c r="M163" s="15"/>
    </row>
    <row r="164" customFormat="false" ht="14.25" hidden="false" customHeight="false" outlineLevel="0" collapsed="false">
      <c r="A164" s="25"/>
      <c r="B164" s="8"/>
      <c r="C164" s="8"/>
      <c r="D164" s="8" t="s">
        <v>213</v>
      </c>
      <c r="E164" s="10" t="s">
        <v>328</v>
      </c>
      <c r="F164" s="11" t="n">
        <v>380</v>
      </c>
      <c r="G164" s="24"/>
      <c r="H164" s="24"/>
      <c r="I164" s="11" t="n">
        <v>350</v>
      </c>
      <c r="J164" s="12" t="n">
        <v>0.08</v>
      </c>
      <c r="K164" s="13"/>
      <c r="L164" s="14" t="s">
        <v>22</v>
      </c>
      <c r="M164" s="15"/>
    </row>
    <row r="165" customFormat="false" ht="14.25" hidden="false" customHeight="true" outlineLevel="0" collapsed="false">
      <c r="A165" s="25" t="s">
        <v>332</v>
      </c>
      <c r="B165" s="8" t="s">
        <v>333</v>
      </c>
      <c r="C165" s="17"/>
      <c r="D165" s="9" t="s">
        <v>334</v>
      </c>
      <c r="E165" s="10" t="s">
        <v>21</v>
      </c>
      <c r="F165" s="11" t="n">
        <v>1000</v>
      </c>
      <c r="G165" s="24"/>
      <c r="H165" s="24"/>
      <c r="I165" s="11" t="n">
        <v>1000</v>
      </c>
      <c r="J165" s="12" t="n">
        <v>0</v>
      </c>
      <c r="K165" s="13"/>
      <c r="L165" s="14" t="s">
        <v>22</v>
      </c>
      <c r="M165" s="16" t="s">
        <v>24</v>
      </c>
    </row>
    <row r="166" customFormat="false" ht="24" hidden="false" customHeight="false" outlineLevel="0" collapsed="false">
      <c r="A166" s="25"/>
      <c r="B166" s="8"/>
      <c r="C166" s="17"/>
      <c r="D166" s="17" t="s">
        <v>335</v>
      </c>
      <c r="E166" s="10" t="s">
        <v>21</v>
      </c>
      <c r="F166" s="11" t="n">
        <v>1500</v>
      </c>
      <c r="G166" s="24"/>
      <c r="H166" s="24"/>
      <c r="I166" s="11" t="n">
        <v>1500</v>
      </c>
      <c r="J166" s="12" t="n">
        <v>0</v>
      </c>
      <c r="K166" s="13"/>
      <c r="L166" s="14" t="s">
        <v>22</v>
      </c>
      <c r="M166" s="16" t="s">
        <v>24</v>
      </c>
    </row>
    <row r="167" customFormat="false" ht="14.25" hidden="false" customHeight="false" outlineLevel="0" collapsed="false">
      <c r="A167" s="25"/>
      <c r="B167" s="8"/>
      <c r="C167" s="17"/>
      <c r="D167" s="17" t="s">
        <v>336</v>
      </c>
      <c r="E167" s="10" t="s">
        <v>21</v>
      </c>
      <c r="F167" s="11" t="n">
        <v>1800</v>
      </c>
      <c r="G167" s="24"/>
      <c r="H167" s="24"/>
      <c r="I167" s="11" t="n">
        <v>1800</v>
      </c>
      <c r="J167" s="12" t="n">
        <v>0</v>
      </c>
      <c r="K167" s="13"/>
      <c r="L167" s="14" t="s">
        <v>22</v>
      </c>
      <c r="M167" s="16" t="s">
        <v>24</v>
      </c>
    </row>
    <row r="168" customFormat="false" ht="14.25" hidden="false" customHeight="true" outlineLevel="0" collapsed="false">
      <c r="A168" s="25" t="s">
        <v>337</v>
      </c>
      <c r="B168" s="8" t="s">
        <v>338</v>
      </c>
      <c r="C168" s="17" t="s">
        <v>339</v>
      </c>
      <c r="D168" s="17" t="s">
        <v>114</v>
      </c>
      <c r="E168" s="10" t="s">
        <v>46</v>
      </c>
      <c r="F168" s="11" t="n">
        <v>50</v>
      </c>
      <c r="G168" s="24"/>
      <c r="H168" s="24"/>
      <c r="I168" s="11" t="n">
        <v>50</v>
      </c>
      <c r="J168" s="12" t="n">
        <v>0</v>
      </c>
      <c r="K168" s="13"/>
      <c r="L168" s="14" t="s">
        <v>22</v>
      </c>
      <c r="M168" s="16" t="s">
        <v>24</v>
      </c>
    </row>
    <row r="169" customFormat="false" ht="14.25" hidden="false" customHeight="false" outlineLevel="0" collapsed="false">
      <c r="A169" s="25"/>
      <c r="B169" s="8"/>
      <c r="C169" s="8" t="s">
        <v>37</v>
      </c>
      <c r="D169" s="17" t="s">
        <v>114</v>
      </c>
      <c r="E169" s="10" t="s">
        <v>46</v>
      </c>
      <c r="F169" s="11" t="n">
        <v>50</v>
      </c>
      <c r="G169" s="24"/>
      <c r="H169" s="24"/>
      <c r="I169" s="11" t="n">
        <v>50</v>
      </c>
      <c r="J169" s="12" t="n">
        <v>0</v>
      </c>
      <c r="K169" s="13"/>
      <c r="L169" s="14" t="s">
        <v>22</v>
      </c>
      <c r="M169" s="16" t="s">
        <v>24</v>
      </c>
    </row>
    <row r="170" customFormat="false" ht="14.25" hidden="false" customHeight="false" outlineLevel="0" collapsed="false">
      <c r="A170" s="34" t="s">
        <v>340</v>
      </c>
      <c r="B170" s="8" t="s">
        <v>341</v>
      </c>
      <c r="C170" s="8"/>
      <c r="D170" s="17" t="s">
        <v>114</v>
      </c>
      <c r="E170" s="10" t="s">
        <v>46</v>
      </c>
      <c r="F170" s="11" t="n">
        <v>60</v>
      </c>
      <c r="G170" s="24"/>
      <c r="H170" s="24"/>
      <c r="I170" s="11" t="n">
        <v>30</v>
      </c>
      <c r="J170" s="12" t="n">
        <v>0.5</v>
      </c>
      <c r="K170" s="13"/>
      <c r="L170" s="14" t="s">
        <v>22</v>
      </c>
      <c r="M170" s="15"/>
    </row>
    <row r="171" customFormat="false" ht="14.25" hidden="false" customHeight="false" outlineLevel="0" collapsed="false">
      <c r="A171" s="34" t="s">
        <v>342</v>
      </c>
      <c r="B171" s="8" t="s">
        <v>343</v>
      </c>
      <c r="C171" s="8"/>
      <c r="D171" s="17" t="s">
        <v>114</v>
      </c>
      <c r="E171" s="10" t="s">
        <v>46</v>
      </c>
      <c r="F171" s="11" t="n">
        <v>65</v>
      </c>
      <c r="G171" s="24"/>
      <c r="H171" s="24"/>
      <c r="I171" s="11" t="n">
        <v>35</v>
      </c>
      <c r="J171" s="12" t="n">
        <v>0.461538461538462</v>
      </c>
      <c r="K171" s="13"/>
      <c r="L171" s="14" t="s">
        <v>22</v>
      </c>
      <c r="M171" s="15"/>
    </row>
    <row r="172" customFormat="false" ht="14.25" hidden="false" customHeight="true" outlineLevel="0" collapsed="false">
      <c r="A172" s="25" t="s">
        <v>344</v>
      </c>
      <c r="B172" s="8" t="s">
        <v>345</v>
      </c>
      <c r="C172" s="17"/>
      <c r="D172" s="17" t="s">
        <v>45</v>
      </c>
      <c r="E172" s="10" t="s">
        <v>46</v>
      </c>
      <c r="F172" s="11" t="n">
        <v>110</v>
      </c>
      <c r="G172" s="24"/>
      <c r="H172" s="24"/>
      <c r="I172" s="11" t="n">
        <v>100</v>
      </c>
      <c r="J172" s="12" t="n">
        <v>0.0909090909090909</v>
      </c>
      <c r="K172" s="13"/>
      <c r="L172" s="14" t="s">
        <v>22</v>
      </c>
      <c r="M172" s="15"/>
    </row>
    <row r="173" customFormat="false" ht="14.25" hidden="false" customHeight="false" outlineLevel="0" collapsed="false">
      <c r="A173" s="25"/>
      <c r="B173" s="8"/>
      <c r="C173" s="17"/>
      <c r="D173" s="8" t="s">
        <v>346</v>
      </c>
      <c r="E173" s="10" t="s">
        <v>46</v>
      </c>
      <c r="F173" s="11" t="n">
        <v>170</v>
      </c>
      <c r="G173" s="24"/>
      <c r="H173" s="24"/>
      <c r="I173" s="11" t="n">
        <v>120</v>
      </c>
      <c r="J173" s="12" t="n">
        <v>0.294117647058824</v>
      </c>
      <c r="K173" s="13"/>
      <c r="L173" s="14" t="s">
        <v>22</v>
      </c>
      <c r="M173" s="15"/>
    </row>
    <row r="174" customFormat="false" ht="14.25" hidden="false" customHeight="false" outlineLevel="0" collapsed="false">
      <c r="A174" s="25"/>
      <c r="B174" s="8"/>
      <c r="C174" s="17"/>
      <c r="D174" s="8" t="s">
        <v>210</v>
      </c>
      <c r="E174" s="10" t="s">
        <v>46</v>
      </c>
      <c r="F174" s="11" t="n">
        <v>190</v>
      </c>
      <c r="G174" s="24"/>
      <c r="H174" s="24"/>
      <c r="I174" s="11" t="n">
        <v>140</v>
      </c>
      <c r="J174" s="12" t="n">
        <v>0.263157894736842</v>
      </c>
      <c r="K174" s="13"/>
      <c r="L174" s="14" t="s">
        <v>22</v>
      </c>
      <c r="M174" s="15"/>
    </row>
    <row r="175" customFormat="false" ht="14.25" hidden="false" customHeight="false" outlineLevel="0" collapsed="false">
      <c r="A175" s="25" t="s">
        <v>347</v>
      </c>
      <c r="B175" s="8" t="s">
        <v>348</v>
      </c>
      <c r="C175" s="17" t="s">
        <v>349</v>
      </c>
      <c r="D175" s="17" t="s">
        <v>140</v>
      </c>
      <c r="E175" s="10" t="s">
        <v>46</v>
      </c>
      <c r="F175" s="11" t="n">
        <v>280</v>
      </c>
      <c r="G175" s="24"/>
      <c r="H175" s="24"/>
      <c r="I175" s="11" t="n">
        <v>280</v>
      </c>
      <c r="J175" s="12" t="n">
        <v>0</v>
      </c>
      <c r="K175" s="13"/>
      <c r="L175" s="14" t="s">
        <v>22</v>
      </c>
      <c r="M175" s="16" t="s">
        <v>56</v>
      </c>
    </row>
    <row r="176" customFormat="false" ht="14.25" hidden="false" customHeight="false" outlineLevel="0" collapsed="false">
      <c r="A176" s="25" t="s">
        <v>350</v>
      </c>
      <c r="B176" s="8" t="s">
        <v>351</v>
      </c>
      <c r="C176" s="10"/>
      <c r="D176" s="17" t="s">
        <v>352</v>
      </c>
      <c r="E176" s="10" t="s">
        <v>46</v>
      </c>
      <c r="F176" s="11" t="n">
        <v>100</v>
      </c>
      <c r="G176" s="24"/>
      <c r="H176" s="24"/>
      <c r="I176" s="11" t="n">
        <v>100</v>
      </c>
      <c r="J176" s="12" t="n">
        <v>0</v>
      </c>
      <c r="K176" s="13"/>
      <c r="L176" s="14" t="s">
        <v>22</v>
      </c>
      <c r="M176" s="16" t="s">
        <v>24</v>
      </c>
    </row>
    <row r="177" customFormat="false" ht="14.25" hidden="false" customHeight="true" outlineLevel="0" collapsed="false">
      <c r="A177" s="25" t="s">
        <v>353</v>
      </c>
      <c r="B177" s="8" t="s">
        <v>354</v>
      </c>
      <c r="C177" s="17"/>
      <c r="D177" s="8" t="s">
        <v>355</v>
      </c>
      <c r="E177" s="10" t="s">
        <v>46</v>
      </c>
      <c r="F177" s="11" t="n">
        <v>150</v>
      </c>
      <c r="G177" s="24"/>
      <c r="H177" s="24"/>
      <c r="I177" s="11" t="n">
        <v>140</v>
      </c>
      <c r="J177" s="12" t="n">
        <v>0.0666666666666667</v>
      </c>
      <c r="K177" s="13"/>
      <c r="L177" s="14" t="s">
        <v>22</v>
      </c>
      <c r="M177" s="15"/>
    </row>
    <row r="178" customFormat="false" ht="14.25" hidden="false" customHeight="false" outlineLevel="0" collapsed="false">
      <c r="A178" s="25"/>
      <c r="B178" s="8"/>
      <c r="C178" s="17"/>
      <c r="D178" s="9" t="s">
        <v>356</v>
      </c>
      <c r="E178" s="10" t="s">
        <v>46</v>
      </c>
      <c r="F178" s="11" t="n">
        <v>180</v>
      </c>
      <c r="G178" s="24"/>
      <c r="H178" s="24"/>
      <c r="I178" s="11" t="n">
        <v>140</v>
      </c>
      <c r="J178" s="12" t="n">
        <v>0.222222222222222</v>
      </c>
      <c r="K178" s="13"/>
      <c r="L178" s="14" t="s">
        <v>22</v>
      </c>
      <c r="M178" s="15"/>
    </row>
    <row r="179" customFormat="false" ht="14.25" hidden="false" customHeight="false" outlineLevel="0" collapsed="false">
      <c r="A179" s="25" t="s">
        <v>357</v>
      </c>
      <c r="B179" s="8" t="s">
        <v>358</v>
      </c>
      <c r="C179" s="8"/>
      <c r="D179" s="9" t="s">
        <v>334</v>
      </c>
      <c r="E179" s="10" t="s">
        <v>46</v>
      </c>
      <c r="F179" s="11" t="n">
        <v>100</v>
      </c>
      <c r="G179" s="24"/>
      <c r="H179" s="24"/>
      <c r="I179" s="11" t="n">
        <v>90</v>
      </c>
      <c r="J179" s="12" t="n">
        <v>0.1</v>
      </c>
      <c r="K179" s="13"/>
      <c r="L179" s="14" t="s">
        <v>22</v>
      </c>
      <c r="M179" s="15"/>
    </row>
    <row r="180" customFormat="false" ht="14.25" hidden="false" customHeight="true" outlineLevel="0" collapsed="false">
      <c r="A180" s="25" t="s">
        <v>359</v>
      </c>
      <c r="B180" s="8" t="s">
        <v>360</v>
      </c>
      <c r="C180" s="17"/>
      <c r="D180" s="9" t="s">
        <v>334</v>
      </c>
      <c r="E180" s="10" t="s">
        <v>46</v>
      </c>
      <c r="F180" s="11" t="n">
        <v>40</v>
      </c>
      <c r="G180" s="24"/>
      <c r="H180" s="24"/>
      <c r="I180" s="11" t="n">
        <v>40</v>
      </c>
      <c r="J180" s="12" t="n">
        <v>0</v>
      </c>
      <c r="K180" s="13"/>
      <c r="L180" s="14" t="s">
        <v>22</v>
      </c>
      <c r="M180" s="16" t="s">
        <v>56</v>
      </c>
    </row>
    <row r="181" customFormat="false" ht="14.25" hidden="false" customHeight="false" outlineLevel="0" collapsed="false">
      <c r="A181" s="25"/>
      <c r="B181" s="8"/>
      <c r="C181" s="17"/>
      <c r="D181" s="8" t="s">
        <v>361</v>
      </c>
      <c r="E181" s="10" t="s">
        <v>46</v>
      </c>
      <c r="F181" s="11" t="n">
        <v>60</v>
      </c>
      <c r="G181" s="24"/>
      <c r="H181" s="24"/>
      <c r="I181" s="11" t="n">
        <v>60</v>
      </c>
      <c r="J181" s="12" t="n">
        <v>0</v>
      </c>
      <c r="K181" s="13"/>
      <c r="L181" s="14" t="s">
        <v>22</v>
      </c>
      <c r="M181" s="16" t="s">
        <v>56</v>
      </c>
    </row>
    <row r="182" customFormat="false" ht="14.25" hidden="false" customHeight="false" outlineLevel="0" collapsed="false">
      <c r="A182" s="25"/>
      <c r="B182" s="8"/>
      <c r="C182" s="17"/>
      <c r="D182" s="8" t="s">
        <v>28</v>
      </c>
      <c r="E182" s="10" t="s">
        <v>46</v>
      </c>
      <c r="F182" s="11" t="n">
        <v>90</v>
      </c>
      <c r="G182" s="24"/>
      <c r="H182" s="24"/>
      <c r="I182" s="11" t="n">
        <v>80</v>
      </c>
      <c r="J182" s="12" t="n">
        <v>0.111111111111111</v>
      </c>
      <c r="K182" s="13"/>
      <c r="L182" s="14" t="s">
        <v>22</v>
      </c>
      <c r="M182" s="15"/>
    </row>
    <row r="183" customFormat="false" ht="14.25" hidden="false" customHeight="false" outlineLevel="0" collapsed="false">
      <c r="A183" s="34" t="s">
        <v>362</v>
      </c>
      <c r="B183" s="8" t="s">
        <v>363</v>
      </c>
      <c r="C183" s="8"/>
      <c r="D183" s="8"/>
      <c r="E183" s="10" t="s">
        <v>46</v>
      </c>
      <c r="F183" s="11" t="n">
        <v>110</v>
      </c>
      <c r="G183" s="24"/>
      <c r="H183" s="24"/>
      <c r="I183" s="11" t="n">
        <v>80</v>
      </c>
      <c r="J183" s="12" t="n">
        <v>0.272727272727273</v>
      </c>
      <c r="K183" s="13"/>
      <c r="L183" s="14" t="s">
        <v>22</v>
      </c>
      <c r="M183" s="15"/>
    </row>
    <row r="184" customFormat="false" ht="14.25" hidden="false" customHeight="false" outlineLevel="0" collapsed="false">
      <c r="A184" s="34" t="s">
        <v>364</v>
      </c>
      <c r="B184" s="8" t="s">
        <v>365</v>
      </c>
      <c r="C184" s="8"/>
      <c r="D184" s="17" t="s">
        <v>45</v>
      </c>
      <c r="E184" s="10" t="s">
        <v>51</v>
      </c>
      <c r="F184" s="11" t="n">
        <v>170</v>
      </c>
      <c r="G184" s="24"/>
      <c r="H184" s="24"/>
      <c r="I184" s="11" t="n">
        <v>100</v>
      </c>
      <c r="J184" s="12" t="n">
        <v>0.411764705882353</v>
      </c>
      <c r="K184" s="13"/>
      <c r="L184" s="14" t="s">
        <v>22</v>
      </c>
      <c r="M184" s="15"/>
    </row>
    <row r="185" customFormat="false" ht="14.25" hidden="false" customHeight="false" outlineLevel="0" collapsed="false">
      <c r="A185" s="34" t="s">
        <v>366</v>
      </c>
      <c r="B185" s="8" t="s">
        <v>367</v>
      </c>
      <c r="C185" s="17" t="s">
        <v>368</v>
      </c>
      <c r="D185" s="17" t="s">
        <v>264</v>
      </c>
      <c r="E185" s="10" t="s">
        <v>51</v>
      </c>
      <c r="F185" s="11" t="n">
        <v>220</v>
      </c>
      <c r="G185" s="24"/>
      <c r="H185" s="24"/>
      <c r="I185" s="11" t="n">
        <v>220</v>
      </c>
      <c r="J185" s="12" t="n">
        <v>0</v>
      </c>
      <c r="K185" s="23" t="s">
        <v>369</v>
      </c>
      <c r="L185" s="14" t="s">
        <v>22</v>
      </c>
      <c r="M185" s="16" t="s">
        <v>56</v>
      </c>
    </row>
    <row r="186" customFormat="false" ht="14.25" hidden="false" customHeight="false" outlineLevel="0" collapsed="false">
      <c r="A186" s="34" t="s">
        <v>370</v>
      </c>
      <c r="B186" s="8" t="s">
        <v>371</v>
      </c>
      <c r="C186" s="17" t="s">
        <v>372</v>
      </c>
      <c r="D186" s="17" t="s">
        <v>274</v>
      </c>
      <c r="E186" s="10" t="s">
        <v>51</v>
      </c>
      <c r="F186" s="11" t="n">
        <v>240</v>
      </c>
      <c r="G186" s="24"/>
      <c r="H186" s="24"/>
      <c r="I186" s="11" t="n">
        <v>240</v>
      </c>
      <c r="J186" s="12" t="n">
        <v>0</v>
      </c>
      <c r="K186" s="23"/>
      <c r="L186" s="14" t="s">
        <v>22</v>
      </c>
      <c r="M186" s="16" t="s">
        <v>56</v>
      </c>
    </row>
    <row r="187" customFormat="false" ht="14.25" hidden="false" customHeight="true" outlineLevel="0" collapsed="false">
      <c r="A187" s="25" t="s">
        <v>373</v>
      </c>
      <c r="B187" s="8" t="s">
        <v>374</v>
      </c>
      <c r="C187" s="17"/>
      <c r="D187" s="9" t="s">
        <v>235</v>
      </c>
      <c r="E187" s="10" t="s">
        <v>51</v>
      </c>
      <c r="F187" s="11" t="n">
        <v>450</v>
      </c>
      <c r="G187" s="24"/>
      <c r="H187" s="24"/>
      <c r="I187" s="11" t="n">
        <v>450</v>
      </c>
      <c r="J187" s="12" t="n">
        <v>0</v>
      </c>
      <c r="K187" s="13"/>
      <c r="L187" s="14" t="s">
        <v>22</v>
      </c>
      <c r="M187" s="16" t="s">
        <v>56</v>
      </c>
    </row>
    <row r="188" customFormat="false" ht="14.25" hidden="false" customHeight="false" outlineLevel="0" collapsed="false">
      <c r="A188" s="25"/>
      <c r="B188" s="8"/>
      <c r="C188" s="17"/>
      <c r="D188" s="8" t="s">
        <v>375</v>
      </c>
      <c r="E188" s="10" t="s">
        <v>51</v>
      </c>
      <c r="F188" s="11" t="n">
        <v>800</v>
      </c>
      <c r="G188" s="24"/>
      <c r="H188" s="24"/>
      <c r="I188" s="11" t="n">
        <v>800</v>
      </c>
      <c r="J188" s="12" t="n">
        <v>0</v>
      </c>
      <c r="K188" s="13"/>
      <c r="L188" s="14" t="s">
        <v>22</v>
      </c>
      <c r="M188" s="16" t="s">
        <v>56</v>
      </c>
    </row>
    <row r="189" customFormat="false" ht="14.25" hidden="false" customHeight="false" outlineLevel="0" collapsed="false">
      <c r="A189" s="34" t="s">
        <v>376</v>
      </c>
      <c r="B189" s="8" t="s">
        <v>377</v>
      </c>
      <c r="C189" s="8"/>
      <c r="D189" s="8"/>
      <c r="E189" s="10" t="s">
        <v>51</v>
      </c>
      <c r="F189" s="11" t="n">
        <v>380</v>
      </c>
      <c r="G189" s="24"/>
      <c r="H189" s="24"/>
      <c r="I189" s="11" t="n">
        <v>380</v>
      </c>
      <c r="J189" s="12" t="n">
        <v>0</v>
      </c>
      <c r="K189" s="13"/>
      <c r="L189" s="14" t="s">
        <v>22</v>
      </c>
      <c r="M189" s="16" t="s">
        <v>56</v>
      </c>
    </row>
    <row r="190" customFormat="false" ht="14.25" hidden="false" customHeight="false" outlineLevel="0" collapsed="false">
      <c r="A190" s="34" t="s">
        <v>378</v>
      </c>
      <c r="B190" s="8" t="s">
        <v>379</v>
      </c>
      <c r="C190" s="17" t="s">
        <v>380</v>
      </c>
      <c r="D190" s="17" t="s">
        <v>264</v>
      </c>
      <c r="E190" s="10" t="s">
        <v>51</v>
      </c>
      <c r="F190" s="11" t="n">
        <v>300</v>
      </c>
      <c r="G190" s="24"/>
      <c r="H190" s="24"/>
      <c r="I190" s="11" t="n">
        <v>240</v>
      </c>
      <c r="J190" s="12" t="n">
        <v>0.2</v>
      </c>
      <c r="K190" s="13"/>
      <c r="L190" s="14" t="s">
        <v>22</v>
      </c>
      <c r="M190" s="15"/>
    </row>
    <row r="191" customFormat="false" ht="14.25" hidden="false" customHeight="false" outlineLevel="0" collapsed="false">
      <c r="A191" s="34" t="s">
        <v>381</v>
      </c>
      <c r="B191" s="8" t="s">
        <v>382</v>
      </c>
      <c r="C191" s="8"/>
      <c r="D191" s="8"/>
      <c r="E191" s="10" t="s">
        <v>51</v>
      </c>
      <c r="F191" s="11" t="n">
        <v>180</v>
      </c>
      <c r="G191" s="24"/>
      <c r="H191" s="24"/>
      <c r="I191" s="11" t="n">
        <v>180</v>
      </c>
      <c r="J191" s="12" t="n">
        <v>0</v>
      </c>
      <c r="K191" s="13"/>
      <c r="L191" s="14" t="s">
        <v>22</v>
      </c>
      <c r="M191" s="16" t="s">
        <v>56</v>
      </c>
    </row>
    <row r="192" customFormat="false" ht="14.25" hidden="false" customHeight="false" outlineLevel="0" collapsed="false">
      <c r="A192" s="34" t="s">
        <v>383</v>
      </c>
      <c r="B192" s="8" t="s">
        <v>384</v>
      </c>
      <c r="C192" s="8"/>
      <c r="D192" s="8"/>
      <c r="E192" s="10" t="s">
        <v>51</v>
      </c>
      <c r="F192" s="11" t="n">
        <v>300</v>
      </c>
      <c r="G192" s="24"/>
      <c r="H192" s="24"/>
      <c r="I192" s="11" t="n">
        <v>300</v>
      </c>
      <c r="J192" s="12" t="n">
        <v>0</v>
      </c>
      <c r="K192" s="13"/>
      <c r="L192" s="14" t="s">
        <v>22</v>
      </c>
      <c r="M192" s="16" t="s">
        <v>24</v>
      </c>
    </row>
    <row r="193" customFormat="false" ht="14.25" hidden="false" customHeight="false" outlineLevel="0" collapsed="false">
      <c r="A193" s="34" t="s">
        <v>385</v>
      </c>
      <c r="B193" s="8" t="s">
        <v>386</v>
      </c>
      <c r="C193" s="8"/>
      <c r="D193" s="8"/>
      <c r="E193" s="10" t="s">
        <v>51</v>
      </c>
      <c r="F193" s="11" t="n">
        <v>160</v>
      </c>
      <c r="G193" s="24"/>
      <c r="H193" s="24"/>
      <c r="I193" s="11" t="n">
        <v>160</v>
      </c>
      <c r="J193" s="12" t="n">
        <v>0</v>
      </c>
      <c r="K193" s="13"/>
      <c r="L193" s="14" t="s">
        <v>22</v>
      </c>
      <c r="M193" s="16" t="s">
        <v>24</v>
      </c>
    </row>
    <row r="194" customFormat="false" ht="14.25" hidden="false" customHeight="false" outlineLevel="0" collapsed="false">
      <c r="A194" s="34" t="s">
        <v>387</v>
      </c>
      <c r="B194" s="8" t="s">
        <v>388</v>
      </c>
      <c r="C194" s="8"/>
      <c r="D194" s="8"/>
      <c r="E194" s="10" t="s">
        <v>51</v>
      </c>
      <c r="F194" s="11" t="n">
        <v>380</v>
      </c>
      <c r="G194" s="24"/>
      <c r="H194" s="24"/>
      <c r="I194" s="11" t="n">
        <v>380</v>
      </c>
      <c r="J194" s="12" t="n">
        <v>0</v>
      </c>
      <c r="K194" s="13"/>
      <c r="L194" s="14" t="s">
        <v>22</v>
      </c>
      <c r="M194" s="16" t="s">
        <v>24</v>
      </c>
    </row>
    <row r="195" customFormat="false" ht="14.25" hidden="false" customHeight="false" outlineLevel="0" collapsed="false">
      <c r="A195" s="34" t="s">
        <v>389</v>
      </c>
      <c r="B195" s="8" t="s">
        <v>390</v>
      </c>
      <c r="C195" s="8"/>
      <c r="D195" s="8"/>
      <c r="E195" s="10" t="s">
        <v>51</v>
      </c>
      <c r="F195" s="11" t="n">
        <v>140</v>
      </c>
      <c r="G195" s="24"/>
      <c r="H195" s="24"/>
      <c r="I195" s="11" t="n">
        <v>120</v>
      </c>
      <c r="J195" s="12" t="n">
        <v>0.142857142857143</v>
      </c>
      <c r="K195" s="13"/>
      <c r="L195" s="14" t="s">
        <v>22</v>
      </c>
      <c r="M195" s="15"/>
    </row>
    <row r="196" customFormat="false" ht="14.25" hidden="false" customHeight="false" outlineLevel="0" collapsed="false">
      <c r="A196" s="34" t="s">
        <v>391</v>
      </c>
      <c r="B196" s="8" t="s">
        <v>392</v>
      </c>
      <c r="C196" s="8"/>
      <c r="D196" s="8"/>
      <c r="E196" s="10" t="s">
        <v>51</v>
      </c>
      <c r="F196" s="11" t="n">
        <v>300</v>
      </c>
      <c r="G196" s="24"/>
      <c r="H196" s="24"/>
      <c r="I196" s="11" t="n">
        <v>240</v>
      </c>
      <c r="J196" s="12" t="n">
        <v>0.2</v>
      </c>
      <c r="K196" s="13"/>
      <c r="L196" s="14" t="s">
        <v>22</v>
      </c>
      <c r="M196" s="15"/>
    </row>
    <row r="197" customFormat="false" ht="14.25" hidden="false" customHeight="false" outlineLevel="0" collapsed="false">
      <c r="A197" s="34" t="s">
        <v>393</v>
      </c>
      <c r="B197" s="8" t="s">
        <v>394</v>
      </c>
      <c r="C197" s="8"/>
      <c r="D197" s="8"/>
      <c r="E197" s="10" t="s">
        <v>46</v>
      </c>
      <c r="F197" s="11" t="n">
        <v>70</v>
      </c>
      <c r="G197" s="24"/>
      <c r="H197" s="24"/>
      <c r="I197" s="11" t="n">
        <v>70</v>
      </c>
      <c r="J197" s="12" t="n">
        <v>0</v>
      </c>
      <c r="K197" s="13"/>
      <c r="L197" s="14" t="s">
        <v>22</v>
      </c>
      <c r="M197" s="16" t="s">
        <v>56</v>
      </c>
    </row>
    <row r="198" customFormat="false" ht="14.25" hidden="false" customHeight="false" outlineLevel="0" collapsed="false">
      <c r="A198" s="34" t="s">
        <v>395</v>
      </c>
      <c r="B198" s="8" t="s">
        <v>396</v>
      </c>
      <c r="C198" s="8"/>
      <c r="D198" s="8"/>
      <c r="E198" s="10" t="s">
        <v>46</v>
      </c>
      <c r="F198" s="11" t="n">
        <v>180</v>
      </c>
      <c r="G198" s="24"/>
      <c r="H198" s="24"/>
      <c r="I198" s="11" t="n">
        <v>180</v>
      </c>
      <c r="J198" s="12" t="n">
        <v>0</v>
      </c>
      <c r="K198" s="13"/>
      <c r="L198" s="14" t="s">
        <v>22</v>
      </c>
      <c r="M198" s="16" t="s">
        <v>56</v>
      </c>
    </row>
    <row r="199" customFormat="false" ht="14.25" hidden="false" customHeight="true" outlineLevel="0" collapsed="false">
      <c r="A199" s="25" t="s">
        <v>397</v>
      </c>
      <c r="B199" s="8" t="s">
        <v>398</v>
      </c>
      <c r="C199" s="17"/>
      <c r="D199" s="8" t="s">
        <v>399</v>
      </c>
      <c r="E199" s="10" t="s">
        <v>46</v>
      </c>
      <c r="F199" s="11" t="n">
        <v>40</v>
      </c>
      <c r="G199" s="24"/>
      <c r="H199" s="24"/>
      <c r="I199" s="11" t="n">
        <v>40</v>
      </c>
      <c r="J199" s="12" t="n">
        <v>0</v>
      </c>
      <c r="K199" s="13"/>
      <c r="L199" s="14" t="s">
        <v>22</v>
      </c>
      <c r="M199" s="16" t="s">
        <v>56</v>
      </c>
    </row>
    <row r="200" customFormat="false" ht="14.25" hidden="false" customHeight="false" outlineLevel="0" collapsed="false">
      <c r="A200" s="25"/>
      <c r="B200" s="8"/>
      <c r="C200" s="17"/>
      <c r="D200" s="9" t="s">
        <v>400</v>
      </c>
      <c r="E200" s="10" t="s">
        <v>46</v>
      </c>
      <c r="F200" s="11" t="n">
        <v>45</v>
      </c>
      <c r="G200" s="24"/>
      <c r="H200" s="24"/>
      <c r="I200" s="11" t="n">
        <v>45</v>
      </c>
      <c r="J200" s="12" t="n">
        <v>0</v>
      </c>
      <c r="K200" s="13"/>
      <c r="L200" s="14" t="s">
        <v>22</v>
      </c>
      <c r="M200" s="16" t="s">
        <v>56</v>
      </c>
    </row>
    <row r="201" customFormat="false" ht="14.25" hidden="false" customHeight="false" outlineLevel="0" collapsed="false">
      <c r="A201" s="34" t="s">
        <v>401</v>
      </c>
      <c r="B201" s="8" t="s">
        <v>402</v>
      </c>
      <c r="C201" s="8"/>
      <c r="D201" s="17" t="s">
        <v>403</v>
      </c>
      <c r="E201" s="10" t="s">
        <v>46</v>
      </c>
      <c r="F201" s="11" t="n">
        <v>80</v>
      </c>
      <c r="G201" s="24"/>
      <c r="H201" s="24"/>
      <c r="I201" s="11" t="n">
        <v>80</v>
      </c>
      <c r="J201" s="12" t="n">
        <v>0</v>
      </c>
      <c r="K201" s="13"/>
      <c r="L201" s="14" t="s">
        <v>22</v>
      </c>
      <c r="M201" s="16" t="s">
        <v>56</v>
      </c>
    </row>
    <row r="202" customFormat="false" ht="14.25" hidden="false" customHeight="false" outlineLevel="0" collapsed="false">
      <c r="A202" s="34" t="s">
        <v>404</v>
      </c>
      <c r="B202" s="8" t="s">
        <v>405</v>
      </c>
      <c r="C202" s="8"/>
      <c r="D202" s="17" t="s">
        <v>403</v>
      </c>
      <c r="E202" s="10" t="s">
        <v>46</v>
      </c>
      <c r="F202" s="11" t="n">
        <v>60</v>
      </c>
      <c r="G202" s="24"/>
      <c r="H202" s="24"/>
      <c r="I202" s="11" t="n">
        <v>60</v>
      </c>
      <c r="J202" s="12" t="n">
        <v>0</v>
      </c>
      <c r="K202" s="13"/>
      <c r="L202" s="14" t="s">
        <v>22</v>
      </c>
      <c r="M202" s="16" t="s">
        <v>56</v>
      </c>
    </row>
    <row r="203" customFormat="false" ht="14.25" hidden="false" customHeight="false" outlineLevel="0" collapsed="false">
      <c r="A203" s="34" t="s">
        <v>406</v>
      </c>
      <c r="B203" s="8" t="s">
        <v>407</v>
      </c>
      <c r="C203" s="8"/>
      <c r="D203" s="8"/>
      <c r="E203" s="10" t="s">
        <v>46</v>
      </c>
      <c r="F203" s="11" t="n">
        <v>100</v>
      </c>
      <c r="G203" s="24"/>
      <c r="H203" s="24"/>
      <c r="I203" s="11" t="n">
        <v>100</v>
      </c>
      <c r="J203" s="12" t="n">
        <v>0</v>
      </c>
      <c r="K203" s="13"/>
      <c r="L203" s="14" t="s">
        <v>22</v>
      </c>
      <c r="M203" s="16" t="s">
        <v>56</v>
      </c>
    </row>
    <row r="204" customFormat="false" ht="14.25" hidden="false" customHeight="false" outlineLevel="0" collapsed="false">
      <c r="A204" s="34" t="s">
        <v>408</v>
      </c>
      <c r="B204" s="8" t="s">
        <v>409</v>
      </c>
      <c r="C204" s="8"/>
      <c r="D204" s="8"/>
      <c r="E204" s="10" t="s">
        <v>46</v>
      </c>
      <c r="F204" s="11" t="n">
        <v>100</v>
      </c>
      <c r="G204" s="24"/>
      <c r="H204" s="24"/>
      <c r="I204" s="11" t="n">
        <v>100</v>
      </c>
      <c r="J204" s="12" t="n">
        <v>0</v>
      </c>
      <c r="K204" s="13"/>
      <c r="L204" s="14" t="s">
        <v>22</v>
      </c>
      <c r="M204" s="16" t="s">
        <v>56</v>
      </c>
    </row>
    <row r="205" customFormat="false" ht="14.25" hidden="false" customHeight="false" outlineLevel="0" collapsed="false">
      <c r="A205" s="34" t="s">
        <v>410</v>
      </c>
      <c r="B205" s="8" t="s">
        <v>411</v>
      </c>
      <c r="C205" s="8"/>
      <c r="D205" s="17" t="s">
        <v>412</v>
      </c>
      <c r="E205" s="10" t="s">
        <v>413</v>
      </c>
      <c r="F205" s="11" t="n">
        <v>3</v>
      </c>
      <c r="G205" s="24"/>
      <c r="H205" s="24"/>
      <c r="I205" s="11" t="n">
        <v>3</v>
      </c>
      <c r="J205" s="12" t="n">
        <v>0</v>
      </c>
      <c r="K205" s="13"/>
      <c r="L205" s="14" t="s">
        <v>192</v>
      </c>
      <c r="M205" s="16" t="s">
        <v>24</v>
      </c>
    </row>
    <row r="206" customFormat="false" ht="14.25" hidden="false" customHeight="false" outlineLevel="0" collapsed="false">
      <c r="A206" s="34" t="s">
        <v>414</v>
      </c>
      <c r="B206" s="8" t="s">
        <v>415</v>
      </c>
      <c r="C206" s="8"/>
      <c r="D206" s="8"/>
      <c r="E206" s="10" t="s">
        <v>416</v>
      </c>
      <c r="F206" s="11" t="n">
        <v>45</v>
      </c>
      <c r="G206" s="24"/>
      <c r="H206" s="24"/>
      <c r="I206" s="11" t="n">
        <v>45</v>
      </c>
      <c r="J206" s="12" t="n">
        <v>0</v>
      </c>
      <c r="K206" s="13"/>
      <c r="L206" s="14" t="s">
        <v>22</v>
      </c>
      <c r="M206" s="16" t="s">
        <v>24</v>
      </c>
    </row>
    <row r="207" customFormat="false" ht="14.25" hidden="false" customHeight="false" outlineLevel="0" collapsed="false">
      <c r="A207" s="34" t="s">
        <v>417</v>
      </c>
      <c r="B207" s="8" t="s">
        <v>418</v>
      </c>
      <c r="C207" s="8"/>
      <c r="D207" s="8"/>
      <c r="E207" s="10" t="s">
        <v>413</v>
      </c>
      <c r="F207" s="11" t="n">
        <v>4</v>
      </c>
      <c r="G207" s="24"/>
      <c r="H207" s="24"/>
      <c r="I207" s="11" t="n">
        <v>3</v>
      </c>
      <c r="J207" s="12" t="n">
        <v>0.25</v>
      </c>
      <c r="K207" s="13"/>
      <c r="L207" s="14" t="s">
        <v>22</v>
      </c>
      <c r="M207" s="15"/>
    </row>
    <row r="208" customFormat="false" ht="14.25" hidden="false" customHeight="false" outlineLevel="0" collapsed="false">
      <c r="A208" s="34" t="s">
        <v>419</v>
      </c>
      <c r="B208" s="8" t="s">
        <v>420</v>
      </c>
      <c r="C208" s="17" t="s">
        <v>421</v>
      </c>
      <c r="D208" s="17" t="s">
        <v>422</v>
      </c>
      <c r="E208" s="10" t="s">
        <v>21</v>
      </c>
      <c r="F208" s="11" t="n">
        <v>620</v>
      </c>
      <c r="G208" s="24"/>
      <c r="H208" s="24"/>
      <c r="I208" s="11" t="n">
        <v>620</v>
      </c>
      <c r="J208" s="12" t="n">
        <v>0</v>
      </c>
      <c r="K208" s="13"/>
      <c r="L208" s="14" t="s">
        <v>22</v>
      </c>
      <c r="M208" s="16" t="s">
        <v>24</v>
      </c>
    </row>
    <row r="209" customFormat="false" ht="14.25" hidden="false" customHeight="false" outlineLevel="0" collapsed="false">
      <c r="A209" s="34" t="s">
        <v>423</v>
      </c>
      <c r="B209" s="8" t="s">
        <v>424</v>
      </c>
      <c r="C209" s="8"/>
      <c r="D209" s="36"/>
      <c r="E209" s="10" t="s">
        <v>413</v>
      </c>
      <c r="F209" s="11" t="n">
        <v>3</v>
      </c>
      <c r="G209" s="24"/>
      <c r="H209" s="24"/>
      <c r="I209" s="11" t="n">
        <v>2</v>
      </c>
      <c r="J209" s="12" t="n">
        <v>0.333333333333333</v>
      </c>
      <c r="K209" s="13"/>
      <c r="L209" s="14" t="s">
        <v>22</v>
      </c>
      <c r="M209" s="15"/>
    </row>
    <row r="210" customFormat="false" ht="14.25" hidden="false" customHeight="true" outlineLevel="0" collapsed="false">
      <c r="A210" s="25" t="s">
        <v>425</v>
      </c>
      <c r="B210" s="8" t="s">
        <v>426</v>
      </c>
      <c r="C210" s="17"/>
      <c r="D210" s="17" t="s">
        <v>427</v>
      </c>
      <c r="E210" s="10" t="s">
        <v>21</v>
      </c>
      <c r="F210" s="11" t="n">
        <v>15</v>
      </c>
      <c r="G210" s="24"/>
      <c r="H210" s="24"/>
      <c r="I210" s="11" t="n">
        <v>15</v>
      </c>
      <c r="J210" s="12" t="n">
        <v>0</v>
      </c>
      <c r="K210" s="13"/>
      <c r="L210" s="14" t="s">
        <v>22</v>
      </c>
      <c r="M210" s="16" t="s">
        <v>56</v>
      </c>
    </row>
    <row r="211" customFormat="false" ht="14.25" hidden="false" customHeight="false" outlineLevel="0" collapsed="false">
      <c r="A211" s="25"/>
      <c r="B211" s="8"/>
      <c r="C211" s="17"/>
      <c r="D211" s="17" t="s">
        <v>428</v>
      </c>
      <c r="E211" s="10" t="s">
        <v>21</v>
      </c>
      <c r="F211" s="11" t="n">
        <v>15</v>
      </c>
      <c r="G211" s="24"/>
      <c r="H211" s="24"/>
      <c r="I211" s="11" t="n">
        <v>15</v>
      </c>
      <c r="J211" s="12" t="n">
        <v>0</v>
      </c>
      <c r="K211" s="13"/>
      <c r="L211" s="14" t="s">
        <v>22</v>
      </c>
      <c r="M211" s="16" t="s">
        <v>56</v>
      </c>
    </row>
    <row r="212" customFormat="false" ht="14.25" hidden="false" customHeight="false" outlineLevel="0" collapsed="false">
      <c r="A212" s="34" t="s">
        <v>429</v>
      </c>
      <c r="B212" s="8" t="s">
        <v>430</v>
      </c>
      <c r="C212" s="8"/>
      <c r="D212" s="8"/>
      <c r="E212" s="10" t="s">
        <v>431</v>
      </c>
      <c r="F212" s="11" t="n">
        <v>220</v>
      </c>
      <c r="G212" s="24"/>
      <c r="H212" s="24"/>
      <c r="I212" s="11" t="n">
        <v>220</v>
      </c>
      <c r="J212" s="12" t="n">
        <v>0</v>
      </c>
      <c r="K212" s="13"/>
      <c r="L212" s="14" t="s">
        <v>22</v>
      </c>
      <c r="M212" s="16" t="s">
        <v>24</v>
      </c>
    </row>
    <row r="213" customFormat="false" ht="14.25" hidden="false" customHeight="false" outlineLevel="0" collapsed="false">
      <c r="A213" s="34" t="s">
        <v>432</v>
      </c>
      <c r="B213" s="8" t="s">
        <v>433</v>
      </c>
      <c r="C213" s="8"/>
      <c r="D213" s="8"/>
      <c r="E213" s="10" t="s">
        <v>434</v>
      </c>
      <c r="F213" s="11" t="n">
        <v>80</v>
      </c>
      <c r="G213" s="24"/>
      <c r="H213" s="24"/>
      <c r="I213" s="11" t="n">
        <v>80</v>
      </c>
      <c r="J213" s="12" t="n">
        <v>0</v>
      </c>
      <c r="K213" s="13"/>
      <c r="L213" s="14" t="s">
        <v>22</v>
      </c>
      <c r="M213" s="16" t="s">
        <v>24</v>
      </c>
    </row>
    <row r="214" customFormat="false" ht="14.25" hidden="false" customHeight="true" outlineLevel="0" collapsed="false">
      <c r="A214" s="25" t="s">
        <v>435</v>
      </c>
      <c r="B214" s="8" t="s">
        <v>436</v>
      </c>
      <c r="C214" s="17" t="s">
        <v>437</v>
      </c>
      <c r="D214" s="17" t="s">
        <v>104</v>
      </c>
      <c r="E214" s="10" t="s">
        <v>51</v>
      </c>
      <c r="F214" s="11" t="n">
        <v>780</v>
      </c>
      <c r="G214" s="24"/>
      <c r="H214" s="24"/>
      <c r="I214" s="11" t="n">
        <v>740</v>
      </c>
      <c r="J214" s="12" t="n">
        <v>0.0512820512820513</v>
      </c>
      <c r="K214" s="13"/>
      <c r="L214" s="14" t="s">
        <v>22</v>
      </c>
      <c r="M214" s="15"/>
    </row>
    <row r="215" customFormat="false" ht="14.25" hidden="false" customHeight="false" outlineLevel="0" collapsed="false">
      <c r="A215" s="25"/>
      <c r="B215" s="8"/>
      <c r="C215" s="17" t="s">
        <v>438</v>
      </c>
      <c r="D215" s="17"/>
      <c r="E215" s="10" t="s">
        <v>51</v>
      </c>
      <c r="F215" s="11" t="n">
        <v>740</v>
      </c>
      <c r="G215" s="24"/>
      <c r="H215" s="24"/>
      <c r="I215" s="11" t="n">
        <v>700</v>
      </c>
      <c r="J215" s="12" t="n">
        <v>0.0540540540540541</v>
      </c>
      <c r="K215" s="13"/>
      <c r="L215" s="14" t="s">
        <v>22</v>
      </c>
      <c r="M215" s="15"/>
    </row>
    <row r="216" customFormat="false" ht="14.25" hidden="false" customHeight="false" outlineLevel="0" collapsed="false">
      <c r="A216" s="25"/>
      <c r="B216" s="8"/>
      <c r="C216" s="17" t="s">
        <v>439</v>
      </c>
      <c r="D216" s="17"/>
      <c r="E216" s="10" t="s">
        <v>51</v>
      </c>
      <c r="F216" s="11" t="n">
        <v>620</v>
      </c>
      <c r="G216" s="24"/>
      <c r="H216" s="24"/>
      <c r="I216" s="11" t="n">
        <v>580</v>
      </c>
      <c r="J216" s="12" t="n">
        <v>0.0645161290322581</v>
      </c>
      <c r="K216" s="13"/>
      <c r="L216" s="14" t="s">
        <v>22</v>
      </c>
      <c r="M216" s="15"/>
    </row>
    <row r="217" customFormat="false" ht="14.25" hidden="false" customHeight="false" outlineLevel="0" collapsed="false">
      <c r="A217" s="25"/>
      <c r="B217" s="8"/>
      <c r="C217" s="17" t="s">
        <v>440</v>
      </c>
      <c r="D217" s="17"/>
      <c r="E217" s="10" t="s">
        <v>51</v>
      </c>
      <c r="F217" s="11" t="n">
        <v>600</v>
      </c>
      <c r="G217" s="24"/>
      <c r="H217" s="24"/>
      <c r="I217" s="11" t="n">
        <v>550</v>
      </c>
      <c r="J217" s="12" t="n">
        <v>0.0833333333333334</v>
      </c>
      <c r="K217" s="13"/>
      <c r="L217" s="14" t="s">
        <v>22</v>
      </c>
      <c r="M217" s="15"/>
    </row>
    <row r="218" customFormat="false" ht="14.25" hidden="false" customHeight="true" outlineLevel="0" collapsed="false">
      <c r="A218" s="25" t="s">
        <v>441</v>
      </c>
      <c r="B218" s="8" t="s">
        <v>442</v>
      </c>
      <c r="C218" s="17" t="s">
        <v>443</v>
      </c>
      <c r="D218" s="17"/>
      <c r="E218" s="10" t="s">
        <v>51</v>
      </c>
      <c r="F218" s="11" t="n">
        <v>640</v>
      </c>
      <c r="G218" s="24"/>
      <c r="H218" s="24"/>
      <c r="I218" s="11" t="n">
        <v>620</v>
      </c>
      <c r="J218" s="12" t="n">
        <v>0.03125</v>
      </c>
      <c r="K218" s="13"/>
      <c r="L218" s="14" t="s">
        <v>22</v>
      </c>
      <c r="M218" s="15"/>
    </row>
    <row r="219" customFormat="false" ht="14.25" hidden="false" customHeight="false" outlineLevel="0" collapsed="false">
      <c r="A219" s="25"/>
      <c r="B219" s="8"/>
      <c r="C219" s="17" t="s">
        <v>444</v>
      </c>
      <c r="D219" s="17"/>
      <c r="E219" s="10" t="s">
        <v>51</v>
      </c>
      <c r="F219" s="11" t="n">
        <v>380</v>
      </c>
      <c r="G219" s="24"/>
      <c r="H219" s="24"/>
      <c r="I219" s="11" t="n">
        <v>360</v>
      </c>
      <c r="J219" s="12" t="n">
        <v>0.0526315789473685</v>
      </c>
      <c r="K219" s="13"/>
      <c r="L219" s="14" t="s">
        <v>22</v>
      </c>
      <c r="M219" s="15"/>
    </row>
    <row r="220" customFormat="false" ht="14.25" hidden="false" customHeight="false" outlineLevel="0" collapsed="false">
      <c r="A220" s="25"/>
      <c r="B220" s="8"/>
      <c r="C220" s="17" t="s">
        <v>445</v>
      </c>
      <c r="D220" s="17"/>
      <c r="E220" s="10" t="s">
        <v>51</v>
      </c>
      <c r="F220" s="11" t="n">
        <v>280</v>
      </c>
      <c r="G220" s="24"/>
      <c r="H220" s="24"/>
      <c r="I220" s="11" t="n">
        <v>280</v>
      </c>
      <c r="J220" s="12" t="n">
        <v>0</v>
      </c>
      <c r="K220" s="13"/>
      <c r="L220" s="14" t="s">
        <v>22</v>
      </c>
      <c r="M220" s="16" t="s">
        <v>56</v>
      </c>
    </row>
    <row r="221" customFormat="false" ht="23.25" hidden="false" customHeight="true" outlineLevel="0" collapsed="false">
      <c r="A221" s="34" t="s">
        <v>446</v>
      </c>
      <c r="B221" s="8" t="s">
        <v>447</v>
      </c>
      <c r="C221" s="8"/>
      <c r="D221" s="8"/>
      <c r="E221" s="10" t="s">
        <v>51</v>
      </c>
      <c r="F221" s="11" t="n">
        <v>1100</v>
      </c>
      <c r="G221" s="24"/>
      <c r="H221" s="24"/>
      <c r="I221" s="11" t="n">
        <v>900</v>
      </c>
      <c r="J221" s="12" t="n">
        <v>0.18</v>
      </c>
      <c r="K221" s="13"/>
      <c r="L221" s="14" t="s">
        <v>22</v>
      </c>
      <c r="M221" s="15"/>
    </row>
    <row r="222" customFormat="false" ht="14.25" hidden="false" customHeight="false" outlineLevel="0" collapsed="false">
      <c r="A222" s="34" t="s">
        <v>448</v>
      </c>
      <c r="B222" s="8" t="s">
        <v>449</v>
      </c>
      <c r="C222" s="8"/>
      <c r="D222" s="8"/>
      <c r="E222" s="10" t="s">
        <v>51</v>
      </c>
      <c r="F222" s="11" t="n">
        <v>320</v>
      </c>
      <c r="G222" s="24"/>
      <c r="H222" s="24"/>
      <c r="I222" s="11" t="n">
        <v>260</v>
      </c>
      <c r="J222" s="12" t="n">
        <v>0.1875</v>
      </c>
      <c r="K222" s="13"/>
      <c r="L222" s="14" t="s">
        <v>22</v>
      </c>
      <c r="M222" s="15"/>
    </row>
    <row r="223" customFormat="false" ht="14.25" hidden="false" customHeight="false" outlineLevel="0" collapsed="false">
      <c r="A223" s="34" t="s">
        <v>450</v>
      </c>
      <c r="B223" s="8" t="s">
        <v>451</v>
      </c>
      <c r="C223" s="8"/>
      <c r="D223" s="8"/>
      <c r="E223" s="10" t="s">
        <v>51</v>
      </c>
      <c r="F223" s="11" t="n">
        <v>550</v>
      </c>
      <c r="G223" s="24"/>
      <c r="H223" s="24"/>
      <c r="I223" s="11" t="n">
        <v>300</v>
      </c>
      <c r="J223" s="12" t="n">
        <v>0.454545454545455</v>
      </c>
      <c r="K223" s="13"/>
      <c r="L223" s="14" t="s">
        <v>22</v>
      </c>
      <c r="M223" s="15"/>
    </row>
    <row r="224" customFormat="false" ht="22.5" hidden="false" customHeight="false" outlineLevel="0" collapsed="false">
      <c r="A224" s="34" t="s">
        <v>452</v>
      </c>
      <c r="B224" s="8" t="s">
        <v>453</v>
      </c>
      <c r="C224" s="8"/>
      <c r="D224" s="8"/>
      <c r="E224" s="10" t="s">
        <v>51</v>
      </c>
      <c r="F224" s="11" t="n">
        <v>320</v>
      </c>
      <c r="G224" s="24"/>
      <c r="H224" s="24"/>
      <c r="I224" s="11" t="n">
        <v>250</v>
      </c>
      <c r="J224" s="12" t="n">
        <v>0.21875</v>
      </c>
      <c r="K224" s="13"/>
      <c r="L224" s="14" t="s">
        <v>22</v>
      </c>
      <c r="M224" s="15"/>
    </row>
    <row r="225" customFormat="false" ht="22.5" hidden="false" customHeight="false" outlineLevel="0" collapsed="false">
      <c r="A225" s="34" t="s">
        <v>454</v>
      </c>
      <c r="B225" s="8" t="s">
        <v>455</v>
      </c>
      <c r="C225" s="8"/>
      <c r="D225" s="8"/>
      <c r="E225" s="10" t="s">
        <v>51</v>
      </c>
      <c r="F225" s="11" t="n">
        <v>500</v>
      </c>
      <c r="G225" s="24"/>
      <c r="H225" s="24"/>
      <c r="I225" s="11" t="n">
        <v>420</v>
      </c>
      <c r="J225" s="12" t="n">
        <v>0.16</v>
      </c>
      <c r="K225" s="13"/>
      <c r="L225" s="14" t="s">
        <v>22</v>
      </c>
      <c r="M225" s="15"/>
    </row>
    <row r="226" customFormat="false" ht="23.25" hidden="false" customHeight="true" outlineLevel="0" collapsed="false">
      <c r="A226" s="34" t="s">
        <v>456</v>
      </c>
      <c r="B226" s="8" t="s">
        <v>457</v>
      </c>
      <c r="C226" s="8"/>
      <c r="D226" s="8"/>
      <c r="E226" s="10" t="s">
        <v>51</v>
      </c>
      <c r="F226" s="11" t="n">
        <v>270</v>
      </c>
      <c r="G226" s="24"/>
      <c r="H226" s="24"/>
      <c r="I226" s="11" t="n">
        <v>220</v>
      </c>
      <c r="J226" s="12" t="n">
        <v>0.185185185185185</v>
      </c>
      <c r="K226" s="13"/>
      <c r="L226" s="14" t="s">
        <v>22</v>
      </c>
      <c r="M226" s="15"/>
    </row>
    <row r="227" customFormat="false" ht="14.25" hidden="false" customHeight="false" outlineLevel="0" collapsed="false">
      <c r="A227" s="34" t="s">
        <v>458</v>
      </c>
      <c r="B227" s="8" t="s">
        <v>459</v>
      </c>
      <c r="C227" s="8"/>
      <c r="D227" s="8"/>
      <c r="E227" s="10" t="s">
        <v>51</v>
      </c>
      <c r="F227" s="11" t="n">
        <v>550</v>
      </c>
      <c r="G227" s="24"/>
      <c r="H227" s="24"/>
      <c r="I227" s="11" t="n">
        <v>450</v>
      </c>
      <c r="J227" s="12" t="n">
        <v>0.181818181818182</v>
      </c>
      <c r="K227" s="13"/>
      <c r="L227" s="14" t="s">
        <v>22</v>
      </c>
      <c r="M227" s="15"/>
    </row>
    <row r="228" customFormat="false" ht="14.25" hidden="false" customHeight="false" outlineLevel="0" collapsed="false">
      <c r="A228" s="34" t="s">
        <v>460</v>
      </c>
      <c r="B228" s="8" t="s">
        <v>461</v>
      </c>
      <c r="C228" s="8" t="s">
        <v>326</v>
      </c>
      <c r="D228" s="8"/>
      <c r="E228" s="10" t="s">
        <v>51</v>
      </c>
      <c r="F228" s="11" t="n">
        <v>2000</v>
      </c>
      <c r="G228" s="24"/>
      <c r="H228" s="24"/>
      <c r="I228" s="11" t="n">
        <v>1600</v>
      </c>
      <c r="J228" s="12" t="n">
        <v>0.2</v>
      </c>
      <c r="K228" s="13"/>
      <c r="L228" s="14" t="s">
        <v>22</v>
      </c>
      <c r="M228" s="15"/>
    </row>
    <row r="229" customFormat="false" ht="14.25" hidden="false" customHeight="false" outlineLevel="0" collapsed="false">
      <c r="A229" s="34" t="s">
        <v>462</v>
      </c>
      <c r="B229" s="8" t="s">
        <v>463</v>
      </c>
      <c r="C229" s="8" t="s">
        <v>326</v>
      </c>
      <c r="D229" s="8"/>
      <c r="E229" s="10" t="s">
        <v>51</v>
      </c>
      <c r="F229" s="11" t="n">
        <v>2500</v>
      </c>
      <c r="G229" s="24"/>
      <c r="H229" s="24"/>
      <c r="I229" s="11" t="n">
        <v>2400</v>
      </c>
      <c r="J229" s="12" t="n">
        <v>0.04</v>
      </c>
      <c r="K229" s="13"/>
      <c r="L229" s="14" t="s">
        <v>22</v>
      </c>
      <c r="M229" s="15"/>
    </row>
    <row r="230" customFormat="false" ht="14.25" hidden="false" customHeight="false" outlineLevel="0" collapsed="false">
      <c r="A230" s="34" t="s">
        <v>464</v>
      </c>
      <c r="B230" s="17" t="s">
        <v>465</v>
      </c>
      <c r="C230" s="17" t="s">
        <v>466</v>
      </c>
      <c r="D230" s="8"/>
      <c r="E230" s="10" t="s">
        <v>51</v>
      </c>
      <c r="F230" s="11" t="n">
        <v>2500</v>
      </c>
      <c r="G230" s="24"/>
      <c r="H230" s="24"/>
      <c r="I230" s="11" t="n">
        <v>2400</v>
      </c>
      <c r="J230" s="12" t="n">
        <v>0.04</v>
      </c>
      <c r="K230" s="13"/>
      <c r="L230" s="14" t="s">
        <v>22</v>
      </c>
      <c r="M230" s="15"/>
    </row>
    <row r="231" customFormat="false" ht="14.25" hidden="false" customHeight="false" outlineLevel="0" collapsed="false">
      <c r="A231" s="34" t="s">
        <v>467</v>
      </c>
      <c r="B231" s="8" t="s">
        <v>468</v>
      </c>
      <c r="C231" s="8"/>
      <c r="D231" s="8"/>
      <c r="E231" s="10" t="s">
        <v>51</v>
      </c>
      <c r="F231" s="11" t="n">
        <v>1200</v>
      </c>
      <c r="G231" s="24"/>
      <c r="H231" s="24"/>
      <c r="I231" s="11" t="n">
        <v>1200</v>
      </c>
      <c r="J231" s="12" t="n">
        <v>0</v>
      </c>
      <c r="K231" s="13"/>
      <c r="L231" s="14" t="s">
        <v>22</v>
      </c>
      <c r="M231" s="16" t="s">
        <v>24</v>
      </c>
    </row>
    <row r="232" customFormat="false" ht="14.25" hidden="false" customHeight="false" outlineLevel="0" collapsed="false">
      <c r="A232" s="34" t="s">
        <v>469</v>
      </c>
      <c r="B232" s="8" t="s">
        <v>470</v>
      </c>
      <c r="C232" s="8"/>
      <c r="D232" s="8"/>
      <c r="E232" s="10" t="s">
        <v>51</v>
      </c>
      <c r="F232" s="11" t="n">
        <v>800</v>
      </c>
      <c r="G232" s="24"/>
      <c r="H232" s="24"/>
      <c r="I232" s="11" t="n">
        <v>800</v>
      </c>
      <c r="J232" s="12" t="n">
        <v>0</v>
      </c>
      <c r="K232" s="13"/>
      <c r="L232" s="14" t="s">
        <v>22</v>
      </c>
      <c r="M232" s="16" t="s">
        <v>24</v>
      </c>
    </row>
    <row r="233" customFormat="false" ht="14.25" hidden="false" customHeight="false" outlineLevel="0" collapsed="false">
      <c r="A233" s="34" t="s">
        <v>471</v>
      </c>
      <c r="B233" s="8" t="s">
        <v>472</v>
      </c>
      <c r="C233" s="8"/>
      <c r="D233" s="8"/>
      <c r="E233" s="10" t="s">
        <v>51</v>
      </c>
      <c r="F233" s="11" t="n">
        <v>190</v>
      </c>
      <c r="G233" s="24"/>
      <c r="H233" s="24"/>
      <c r="I233" s="11" t="n">
        <v>150</v>
      </c>
      <c r="J233" s="12" t="n">
        <v>0.210526315789474</v>
      </c>
      <c r="K233" s="13"/>
      <c r="L233" s="14" t="s">
        <v>22</v>
      </c>
      <c r="M233" s="15"/>
    </row>
    <row r="234" customFormat="false" ht="14.25" hidden="false" customHeight="false" outlineLevel="0" collapsed="false">
      <c r="A234" s="34" t="s">
        <v>473</v>
      </c>
      <c r="B234" s="8" t="s">
        <v>474</v>
      </c>
      <c r="C234" s="8"/>
      <c r="D234" s="8"/>
      <c r="E234" s="10" t="s">
        <v>51</v>
      </c>
      <c r="F234" s="11" t="n">
        <v>190</v>
      </c>
      <c r="G234" s="24"/>
      <c r="H234" s="24"/>
      <c r="I234" s="11" t="n">
        <v>120</v>
      </c>
      <c r="J234" s="12" t="n">
        <v>0.368421052631579</v>
      </c>
      <c r="K234" s="13"/>
      <c r="L234" s="14" t="s">
        <v>22</v>
      </c>
      <c r="M234" s="15"/>
    </row>
    <row r="235" customFormat="false" ht="14.25" hidden="false" customHeight="false" outlineLevel="0" collapsed="false">
      <c r="A235" s="34" t="s">
        <v>475</v>
      </c>
      <c r="B235" s="8" t="s">
        <v>476</v>
      </c>
      <c r="C235" s="8"/>
      <c r="D235" s="8"/>
      <c r="E235" s="10" t="s">
        <v>51</v>
      </c>
      <c r="F235" s="11" t="n">
        <v>500</v>
      </c>
      <c r="G235" s="24"/>
      <c r="H235" s="24"/>
      <c r="I235" s="11" t="n">
        <v>500</v>
      </c>
      <c r="J235" s="12" t="n">
        <v>0</v>
      </c>
      <c r="K235" s="13"/>
      <c r="L235" s="14" t="s">
        <v>22</v>
      </c>
      <c r="M235" s="16" t="s">
        <v>24</v>
      </c>
    </row>
    <row r="236" customFormat="false" ht="14.25" hidden="false" customHeight="false" outlineLevel="0" collapsed="false">
      <c r="A236" s="34" t="s">
        <v>477</v>
      </c>
      <c r="B236" s="8" t="s">
        <v>478</v>
      </c>
      <c r="C236" s="8"/>
      <c r="D236" s="8"/>
      <c r="E236" s="10" t="s">
        <v>51</v>
      </c>
      <c r="F236" s="11" t="n">
        <v>700</v>
      </c>
      <c r="G236" s="24"/>
      <c r="H236" s="24"/>
      <c r="I236" s="11" t="n">
        <v>700</v>
      </c>
      <c r="J236" s="12" t="n">
        <v>0</v>
      </c>
      <c r="K236" s="13"/>
      <c r="L236" s="14" t="s">
        <v>22</v>
      </c>
      <c r="M236" s="16" t="s">
        <v>24</v>
      </c>
    </row>
    <row r="237" customFormat="false" ht="14.25" hidden="false" customHeight="false" outlineLevel="0" collapsed="false">
      <c r="A237" s="34" t="s">
        <v>479</v>
      </c>
      <c r="B237" s="8" t="s">
        <v>480</v>
      </c>
      <c r="C237" s="8"/>
      <c r="D237" s="8"/>
      <c r="E237" s="10" t="s">
        <v>51</v>
      </c>
      <c r="F237" s="11" t="n">
        <v>320</v>
      </c>
      <c r="G237" s="24"/>
      <c r="H237" s="24"/>
      <c r="I237" s="19" t="n">
        <v>300</v>
      </c>
      <c r="J237" s="20" t="n">
        <v>0.06</v>
      </c>
      <c r="K237" s="13"/>
      <c r="L237" s="14" t="s">
        <v>22</v>
      </c>
      <c r="M237" s="15"/>
    </row>
    <row r="238" customFormat="false" ht="14.25" hidden="false" customHeight="false" outlineLevel="0" collapsed="false">
      <c r="A238" s="34" t="s">
        <v>481</v>
      </c>
      <c r="B238" s="8" t="s">
        <v>482</v>
      </c>
      <c r="C238" s="17" t="s">
        <v>483</v>
      </c>
      <c r="D238" s="8"/>
      <c r="E238" s="10" t="s">
        <v>51</v>
      </c>
      <c r="F238" s="11" t="n">
        <v>800</v>
      </c>
      <c r="G238" s="24"/>
      <c r="H238" s="24"/>
      <c r="I238" s="19" t="n">
        <v>750</v>
      </c>
      <c r="J238" s="20" t="n">
        <v>0.0625</v>
      </c>
      <c r="K238" s="23" t="s">
        <v>484</v>
      </c>
      <c r="L238" s="14" t="s">
        <v>22</v>
      </c>
      <c r="M238" s="15"/>
    </row>
    <row r="239" customFormat="false" ht="14.25" hidden="false" customHeight="false" outlineLevel="0" collapsed="false">
      <c r="A239" s="34" t="s">
        <v>485</v>
      </c>
      <c r="B239" s="8" t="s">
        <v>482</v>
      </c>
      <c r="C239" s="17" t="s">
        <v>486</v>
      </c>
      <c r="D239" s="8"/>
      <c r="E239" s="10" t="s">
        <v>51</v>
      </c>
      <c r="F239" s="11" t="n">
        <v>420</v>
      </c>
      <c r="G239" s="24"/>
      <c r="H239" s="24"/>
      <c r="I239" s="19" t="n">
        <v>400</v>
      </c>
      <c r="J239" s="20" t="n">
        <v>0.0476190476190477</v>
      </c>
      <c r="K239" s="23" t="s">
        <v>484</v>
      </c>
      <c r="L239" s="14" t="s">
        <v>22</v>
      </c>
      <c r="M239" s="15"/>
    </row>
    <row r="240" customFormat="false" ht="14.25" hidden="false" customHeight="false" outlineLevel="0" collapsed="false">
      <c r="A240" s="34" t="s">
        <v>487</v>
      </c>
      <c r="B240" s="8" t="s">
        <v>482</v>
      </c>
      <c r="C240" s="17" t="s">
        <v>488</v>
      </c>
      <c r="D240" s="8"/>
      <c r="E240" s="10" t="s">
        <v>51</v>
      </c>
      <c r="F240" s="11" t="n">
        <v>340</v>
      </c>
      <c r="G240" s="24"/>
      <c r="H240" s="24"/>
      <c r="I240" s="19" t="n">
        <v>320</v>
      </c>
      <c r="J240" s="20" t="n">
        <v>0.0588235294117647</v>
      </c>
      <c r="K240" s="23"/>
      <c r="L240" s="14" t="s">
        <v>22</v>
      </c>
      <c r="M240" s="15"/>
    </row>
    <row r="241" customFormat="false" ht="14.25" hidden="false" customHeight="true" outlineLevel="0" collapsed="false">
      <c r="A241" s="7" t="s">
        <v>489</v>
      </c>
      <c r="B241" s="8" t="s">
        <v>490</v>
      </c>
      <c r="C241" s="9" t="s">
        <v>491</v>
      </c>
      <c r="D241" s="8"/>
      <c r="E241" s="10" t="s">
        <v>51</v>
      </c>
      <c r="F241" s="11" t="n">
        <v>320</v>
      </c>
      <c r="G241" s="24"/>
      <c r="H241" s="24"/>
      <c r="I241" s="19" t="n">
        <v>250</v>
      </c>
      <c r="J241" s="20" t="n">
        <v>0.21875</v>
      </c>
      <c r="K241" s="23"/>
      <c r="L241" s="14" t="s">
        <v>22</v>
      </c>
      <c r="M241" s="15"/>
    </row>
    <row r="242" customFormat="false" ht="14.25" hidden="false" customHeight="false" outlineLevel="0" collapsed="false">
      <c r="A242" s="7"/>
      <c r="B242" s="8"/>
      <c r="C242" s="9" t="s">
        <v>492</v>
      </c>
      <c r="D242" s="8"/>
      <c r="E242" s="10" t="s">
        <v>51</v>
      </c>
      <c r="F242" s="11" t="n">
        <v>280</v>
      </c>
      <c r="G242" s="24"/>
      <c r="H242" s="24"/>
      <c r="I242" s="19" t="n">
        <v>220</v>
      </c>
      <c r="J242" s="20" t="n">
        <v>0.214285714285714</v>
      </c>
      <c r="K242" s="23"/>
      <c r="L242" s="14" t="s">
        <v>22</v>
      </c>
      <c r="M242" s="15"/>
    </row>
    <row r="243" customFormat="false" ht="14.25" hidden="false" customHeight="false" outlineLevel="0" collapsed="false">
      <c r="A243" s="7"/>
      <c r="B243" s="8"/>
      <c r="C243" s="9" t="s">
        <v>493</v>
      </c>
      <c r="D243" s="8"/>
      <c r="E243" s="10" t="s">
        <v>51</v>
      </c>
      <c r="F243" s="11" t="n">
        <v>260</v>
      </c>
      <c r="G243" s="24"/>
      <c r="H243" s="24"/>
      <c r="I243" s="19" t="n">
        <v>200</v>
      </c>
      <c r="J243" s="20" t="n">
        <v>0.230769230769231</v>
      </c>
      <c r="K243" s="23"/>
      <c r="L243" s="14" t="s">
        <v>22</v>
      </c>
      <c r="M243" s="15"/>
    </row>
    <row r="244" customFormat="false" ht="14.25" hidden="false" customHeight="false" outlineLevel="0" collapsed="false">
      <c r="A244" s="34" t="s">
        <v>494</v>
      </c>
      <c r="B244" s="8" t="s">
        <v>495</v>
      </c>
      <c r="C244" s="17" t="s">
        <v>496</v>
      </c>
      <c r="D244" s="17" t="s">
        <v>497</v>
      </c>
      <c r="E244" s="10" t="s">
        <v>51</v>
      </c>
      <c r="F244" s="11" t="n">
        <v>300</v>
      </c>
      <c r="G244" s="24"/>
      <c r="H244" s="24"/>
      <c r="I244" s="19" t="n">
        <v>270</v>
      </c>
      <c r="J244" s="20" t="n">
        <v>0.1</v>
      </c>
      <c r="K244" s="23"/>
      <c r="L244" s="14" t="s">
        <v>22</v>
      </c>
      <c r="M244" s="15"/>
    </row>
    <row r="245" customFormat="false" ht="14.25" hidden="false" customHeight="true" outlineLevel="0" collapsed="false">
      <c r="A245" s="7" t="s">
        <v>498</v>
      </c>
      <c r="B245" s="8" t="s">
        <v>499</v>
      </c>
      <c r="C245" s="17"/>
      <c r="D245" s="17" t="s">
        <v>500</v>
      </c>
      <c r="E245" s="10" t="s">
        <v>51</v>
      </c>
      <c r="F245" s="11" t="n">
        <v>4900</v>
      </c>
      <c r="G245" s="24"/>
      <c r="H245" s="24"/>
      <c r="I245" s="19" t="n">
        <v>3900</v>
      </c>
      <c r="J245" s="20" t="n">
        <v>0.2</v>
      </c>
      <c r="K245" s="24" t="s">
        <v>501</v>
      </c>
      <c r="L245" s="14" t="s">
        <v>22</v>
      </c>
      <c r="M245" s="15"/>
    </row>
    <row r="246" customFormat="false" ht="14.25" hidden="false" customHeight="false" outlineLevel="0" collapsed="false">
      <c r="A246" s="7"/>
      <c r="B246" s="8"/>
      <c r="C246" s="17"/>
      <c r="D246" s="17" t="s">
        <v>502</v>
      </c>
      <c r="E246" s="10" t="s">
        <v>51</v>
      </c>
      <c r="F246" s="11" t="n">
        <v>6000</v>
      </c>
      <c r="G246" s="24"/>
      <c r="H246" s="24"/>
      <c r="I246" s="19" t="n">
        <v>4900</v>
      </c>
      <c r="J246" s="20" t="n">
        <v>0.18</v>
      </c>
      <c r="K246" s="23"/>
      <c r="L246" s="14" t="s">
        <v>22</v>
      </c>
      <c r="M246" s="15"/>
    </row>
    <row r="247" customFormat="false" ht="14.25" hidden="false" customHeight="false" outlineLevel="0" collapsed="false">
      <c r="A247" s="7"/>
      <c r="B247" s="8"/>
      <c r="C247" s="17"/>
      <c r="D247" s="8" t="s">
        <v>503</v>
      </c>
      <c r="E247" s="10" t="s">
        <v>51</v>
      </c>
      <c r="F247" s="11" t="n">
        <v>8000</v>
      </c>
      <c r="G247" s="24"/>
      <c r="H247" s="24"/>
      <c r="I247" s="19" t="n">
        <v>7000</v>
      </c>
      <c r="J247" s="20" t="n">
        <v>0.12</v>
      </c>
      <c r="K247" s="23"/>
      <c r="L247" s="14" t="s">
        <v>22</v>
      </c>
      <c r="M247" s="15"/>
    </row>
    <row r="248" customFormat="false" ht="24" hidden="false" customHeight="false" outlineLevel="0" collapsed="false">
      <c r="A248" s="34" t="s">
        <v>504</v>
      </c>
      <c r="B248" s="8" t="s">
        <v>505</v>
      </c>
      <c r="C248" s="8"/>
      <c r="D248" s="9" t="s">
        <v>506</v>
      </c>
      <c r="E248" s="10" t="s">
        <v>51</v>
      </c>
      <c r="F248" s="11" t="n">
        <v>4000</v>
      </c>
      <c r="G248" s="24"/>
      <c r="H248" s="24"/>
      <c r="I248" s="11" t="n">
        <v>4000</v>
      </c>
      <c r="J248" s="12" t="n">
        <v>0</v>
      </c>
      <c r="K248" s="23" t="s">
        <v>507</v>
      </c>
      <c r="L248" s="14" t="s">
        <v>22</v>
      </c>
      <c r="M248" s="16" t="s">
        <v>24</v>
      </c>
    </row>
    <row r="249" customFormat="false" ht="22.5" hidden="false" customHeight="false" outlineLevel="0" collapsed="false">
      <c r="A249" s="34" t="s">
        <v>508</v>
      </c>
      <c r="B249" s="8" t="s">
        <v>509</v>
      </c>
      <c r="C249" s="8"/>
      <c r="D249" s="8"/>
      <c r="E249" s="10" t="s">
        <v>431</v>
      </c>
      <c r="F249" s="11" t="n">
        <v>280</v>
      </c>
      <c r="G249" s="24"/>
      <c r="H249" s="24"/>
      <c r="I249" s="11" t="n">
        <v>280</v>
      </c>
      <c r="J249" s="12" t="n">
        <v>0</v>
      </c>
      <c r="K249" s="13"/>
      <c r="L249" s="14" t="s">
        <v>22</v>
      </c>
      <c r="M249" s="16" t="s">
        <v>24</v>
      </c>
    </row>
    <row r="250" customFormat="false" ht="23.25" hidden="false" customHeight="true" outlineLevel="0" collapsed="false">
      <c r="A250" s="34" t="s">
        <v>510</v>
      </c>
      <c r="B250" s="8" t="s">
        <v>511</v>
      </c>
      <c r="C250" s="8"/>
      <c r="D250" s="8"/>
      <c r="E250" s="10" t="s">
        <v>431</v>
      </c>
      <c r="F250" s="11" t="n">
        <v>120</v>
      </c>
      <c r="G250" s="24"/>
      <c r="H250" s="24"/>
      <c r="I250" s="11" t="n">
        <v>120</v>
      </c>
      <c r="J250" s="12" t="n">
        <v>0</v>
      </c>
      <c r="K250" s="13"/>
      <c r="L250" s="14" t="s">
        <v>22</v>
      </c>
      <c r="M250" s="16" t="s">
        <v>24</v>
      </c>
    </row>
  </sheetData>
  <mergeCells count="106">
    <mergeCell ref="A1:A2"/>
    <mergeCell ref="D1:D2"/>
    <mergeCell ref="F1:F2"/>
    <mergeCell ref="J1:J2"/>
    <mergeCell ref="K1:K2"/>
    <mergeCell ref="L1:L2"/>
    <mergeCell ref="M1:M2"/>
    <mergeCell ref="A3:A10"/>
    <mergeCell ref="B3:B10"/>
    <mergeCell ref="A13:A14"/>
    <mergeCell ref="B13:B14"/>
    <mergeCell ref="A16:A18"/>
    <mergeCell ref="A24:A25"/>
    <mergeCell ref="B24:B25"/>
    <mergeCell ref="C24:C25"/>
    <mergeCell ref="A43:A46"/>
    <mergeCell ref="B43:B46"/>
    <mergeCell ref="A50:A51"/>
    <mergeCell ref="B50:B51"/>
    <mergeCell ref="A57:A59"/>
    <mergeCell ref="B57:B59"/>
    <mergeCell ref="C57:C59"/>
    <mergeCell ref="D57:D59"/>
    <mergeCell ref="A61:A63"/>
    <mergeCell ref="B61:B63"/>
    <mergeCell ref="C61:C63"/>
    <mergeCell ref="D61:D63"/>
    <mergeCell ref="A68:A70"/>
    <mergeCell ref="B68:B70"/>
    <mergeCell ref="A72:A74"/>
    <mergeCell ref="B72:B74"/>
    <mergeCell ref="C72:C74"/>
    <mergeCell ref="A86:A89"/>
    <mergeCell ref="B86:B89"/>
    <mergeCell ref="C86:C89"/>
    <mergeCell ref="A90:A91"/>
    <mergeCell ref="B90:B91"/>
    <mergeCell ref="C90:C91"/>
    <mergeCell ref="A92:A94"/>
    <mergeCell ref="B92:B94"/>
    <mergeCell ref="C92:C94"/>
    <mergeCell ref="A95:A96"/>
    <mergeCell ref="B95:B96"/>
    <mergeCell ref="C95:C96"/>
    <mergeCell ref="A97:A99"/>
    <mergeCell ref="B97:B99"/>
    <mergeCell ref="C97:C99"/>
    <mergeCell ref="A102:A106"/>
    <mergeCell ref="B102:B106"/>
    <mergeCell ref="C102:C106"/>
    <mergeCell ref="A107:A109"/>
    <mergeCell ref="B107:B109"/>
    <mergeCell ref="C107:C109"/>
    <mergeCell ref="A110:A114"/>
    <mergeCell ref="B110:B114"/>
    <mergeCell ref="C110:C114"/>
    <mergeCell ref="A127:A130"/>
    <mergeCell ref="B127:B130"/>
    <mergeCell ref="C127:C130"/>
    <mergeCell ref="A131:A132"/>
    <mergeCell ref="B131:B132"/>
    <mergeCell ref="C131:C132"/>
    <mergeCell ref="A144:A149"/>
    <mergeCell ref="B144:B149"/>
    <mergeCell ref="C146:C149"/>
    <mergeCell ref="A150:A159"/>
    <mergeCell ref="B150:B159"/>
    <mergeCell ref="C150:C159"/>
    <mergeCell ref="A160:A164"/>
    <mergeCell ref="B160:B164"/>
    <mergeCell ref="C160:C164"/>
    <mergeCell ref="A165:A167"/>
    <mergeCell ref="B165:B167"/>
    <mergeCell ref="C165:C167"/>
    <mergeCell ref="A168:A169"/>
    <mergeCell ref="B168:B169"/>
    <mergeCell ref="A172:A174"/>
    <mergeCell ref="B172:B174"/>
    <mergeCell ref="C172:C174"/>
    <mergeCell ref="A177:A178"/>
    <mergeCell ref="B177:B178"/>
    <mergeCell ref="C177:C178"/>
    <mergeCell ref="A180:A182"/>
    <mergeCell ref="B180:B182"/>
    <mergeCell ref="C180:C182"/>
    <mergeCell ref="A187:A188"/>
    <mergeCell ref="B187:B188"/>
    <mergeCell ref="C187:C188"/>
    <mergeCell ref="A199:A200"/>
    <mergeCell ref="B199:B200"/>
    <mergeCell ref="C199:C200"/>
    <mergeCell ref="A210:A211"/>
    <mergeCell ref="B210:B211"/>
    <mergeCell ref="C210:C211"/>
    <mergeCell ref="A214:A217"/>
    <mergeCell ref="B214:B217"/>
    <mergeCell ref="D214:D217"/>
    <mergeCell ref="A218:A220"/>
    <mergeCell ref="B218:B220"/>
    <mergeCell ref="D218:D220"/>
    <mergeCell ref="A241:A243"/>
    <mergeCell ref="B241:B243"/>
    <mergeCell ref="D241:D243"/>
    <mergeCell ref="A245:A247"/>
    <mergeCell ref="B245:B247"/>
    <mergeCell ref="C245:C2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O112" activeCellId="0" sqref="O112"/>
    </sheetView>
  </sheetViews>
  <sheetFormatPr defaultColWidth="8.8984375" defaultRowHeight="14.25" zeroHeight="false" outlineLevelRow="0" outlineLevelCol="0"/>
  <cols>
    <col collapsed="false" customWidth="true" hidden="false" outlineLevel="0" max="6" min="6" style="2" width="8.99"/>
    <col collapsed="false" customWidth="true" hidden="false" outlineLevel="0" max="7" min="7" style="0" width="11.99"/>
    <col collapsed="false" customWidth="true" hidden="false" outlineLevel="0" max="8" min="8" style="0" width="11.62"/>
    <col collapsed="false" customWidth="true" hidden="false" outlineLevel="0" max="10" min="9" style="2" width="8.99"/>
    <col collapsed="false" customWidth="true" hidden="false" outlineLevel="0" max="12" min="12" style="2" width="8.99"/>
    <col collapsed="false" customWidth="true" hidden="false" outlineLevel="0" max="13" min="13" style="0" width="11.36"/>
  </cols>
  <sheetData>
    <row r="1" customFormat="false" ht="27.75" hidden="false" customHeight="true" outlineLevel="0" collapsed="false">
      <c r="A1" s="3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" t="s">
        <v>512</v>
      </c>
      <c r="H1" s="5" t="s">
        <v>513</v>
      </c>
      <c r="I1" s="5" t="s">
        <v>8</v>
      </c>
      <c r="J1" s="5" t="s">
        <v>9</v>
      </c>
      <c r="K1" s="6" t="s">
        <v>10</v>
      </c>
      <c r="L1" s="37" t="s">
        <v>11</v>
      </c>
      <c r="M1" s="37" t="s">
        <v>12</v>
      </c>
    </row>
    <row r="2" customFormat="false" ht="14.25" hidden="false" customHeight="false" outlineLevel="0" collapsed="false">
      <c r="A2" s="3"/>
      <c r="B2" s="6" t="s">
        <v>13</v>
      </c>
      <c r="C2" s="6" t="s">
        <v>14</v>
      </c>
      <c r="D2" s="6"/>
      <c r="E2" s="6" t="s">
        <v>15</v>
      </c>
      <c r="F2" s="5"/>
      <c r="G2" s="5"/>
      <c r="H2" s="5" t="s">
        <v>16</v>
      </c>
      <c r="I2" s="5" t="s">
        <v>16</v>
      </c>
      <c r="J2" s="5"/>
      <c r="K2" s="6"/>
      <c r="L2" s="37"/>
      <c r="M2" s="37"/>
    </row>
    <row r="3" customFormat="false" ht="14.25" hidden="false" customHeight="false" outlineLevel="0" collapsed="false">
      <c r="A3" s="7" t="s">
        <v>2360</v>
      </c>
      <c r="B3" s="38" t="s">
        <v>2361</v>
      </c>
      <c r="C3" s="23"/>
      <c r="D3" s="39" t="s">
        <v>2362</v>
      </c>
      <c r="E3" s="40" t="s">
        <v>51</v>
      </c>
      <c r="F3" s="11" t="n">
        <v>880</v>
      </c>
      <c r="G3" s="23"/>
      <c r="H3" s="23"/>
      <c r="I3" s="11" t="n">
        <v>650</v>
      </c>
      <c r="J3" s="89" t="n">
        <f aca="false">(F3-I3)/F3</f>
        <v>0.261363636363636</v>
      </c>
      <c r="K3" s="13"/>
      <c r="L3" s="14" t="s">
        <v>22</v>
      </c>
      <c r="M3" s="15"/>
    </row>
    <row r="4" customFormat="false" ht="22.5" hidden="false" customHeight="false" outlineLevel="0" collapsed="false">
      <c r="A4" s="7" t="s">
        <v>2363</v>
      </c>
      <c r="B4" s="38" t="s">
        <v>2364</v>
      </c>
      <c r="C4" s="38"/>
      <c r="D4" s="39" t="s">
        <v>2365</v>
      </c>
      <c r="E4" s="40" t="s">
        <v>51</v>
      </c>
      <c r="F4" s="11" t="n">
        <v>500</v>
      </c>
      <c r="G4" s="23"/>
      <c r="H4" s="23"/>
      <c r="I4" s="11" t="n">
        <v>475</v>
      </c>
      <c r="J4" s="89" t="n">
        <f aca="false">(F4-I4)/F4</f>
        <v>0.05</v>
      </c>
      <c r="K4" s="13"/>
      <c r="L4" s="14" t="s">
        <v>22</v>
      </c>
      <c r="M4" s="15"/>
    </row>
    <row r="5" customFormat="false" ht="27" hidden="false" customHeight="false" outlineLevel="0" collapsed="false">
      <c r="A5" s="7" t="s">
        <v>2366</v>
      </c>
      <c r="B5" s="38" t="s">
        <v>2367</v>
      </c>
      <c r="C5" s="171" t="s">
        <v>2368</v>
      </c>
      <c r="D5" s="39" t="s">
        <v>2369</v>
      </c>
      <c r="E5" s="40" t="s">
        <v>51</v>
      </c>
      <c r="F5" s="11" t="n">
        <v>520</v>
      </c>
      <c r="G5" s="23"/>
      <c r="H5" s="23"/>
      <c r="I5" s="11" t="n">
        <v>520</v>
      </c>
      <c r="J5" s="89" t="n">
        <f aca="false">(F5-I5)/F5</f>
        <v>0</v>
      </c>
      <c r="K5" s="13"/>
      <c r="L5" s="14" t="s">
        <v>22</v>
      </c>
      <c r="M5" s="22" t="s">
        <v>2262</v>
      </c>
    </row>
    <row r="6" customFormat="false" ht="23.25" hidden="false" customHeight="false" outlineLevel="0" collapsed="false">
      <c r="A6" s="7" t="s">
        <v>2370</v>
      </c>
      <c r="B6" s="38" t="s">
        <v>2371</v>
      </c>
      <c r="C6" s="172" t="s">
        <v>2372</v>
      </c>
      <c r="D6" s="39" t="s">
        <v>2373</v>
      </c>
      <c r="E6" s="40" t="s">
        <v>51</v>
      </c>
      <c r="F6" s="11" t="n">
        <v>380</v>
      </c>
      <c r="G6" s="23"/>
      <c r="H6" s="23"/>
      <c r="I6" s="11" t="n">
        <v>380</v>
      </c>
      <c r="J6" s="89" t="n">
        <f aca="false">(F6-I6)/F6</f>
        <v>0</v>
      </c>
      <c r="K6" s="13"/>
      <c r="L6" s="14" t="s">
        <v>22</v>
      </c>
      <c r="M6" s="22" t="s">
        <v>2262</v>
      </c>
    </row>
    <row r="7" customFormat="false" ht="34.5" hidden="false" customHeight="false" outlineLevel="0" collapsed="false">
      <c r="A7" s="7" t="s">
        <v>2374</v>
      </c>
      <c r="B7" s="38" t="s">
        <v>2375</v>
      </c>
      <c r="C7" s="23"/>
      <c r="D7" s="38" t="s">
        <v>2376</v>
      </c>
      <c r="E7" s="40" t="s">
        <v>51</v>
      </c>
      <c r="F7" s="11" t="n">
        <v>350</v>
      </c>
      <c r="G7" s="23"/>
      <c r="H7" s="23"/>
      <c r="I7" s="11" t="n">
        <v>332</v>
      </c>
      <c r="J7" s="89" t="n">
        <f aca="false">(F7-I7)/F7</f>
        <v>0.0514285714285714</v>
      </c>
      <c r="K7" s="23" t="s">
        <v>2377</v>
      </c>
      <c r="L7" s="14" t="s">
        <v>22</v>
      </c>
      <c r="M7" s="15"/>
    </row>
    <row r="8" customFormat="false" ht="22.5" hidden="false" customHeight="false" outlineLevel="0" collapsed="false">
      <c r="A8" s="7" t="s">
        <v>2378</v>
      </c>
      <c r="B8" s="38" t="s">
        <v>2379</v>
      </c>
      <c r="C8" s="23" t="s">
        <v>2380</v>
      </c>
      <c r="D8" s="38"/>
      <c r="E8" s="40" t="s">
        <v>51</v>
      </c>
      <c r="F8" s="11" t="n">
        <v>500</v>
      </c>
      <c r="G8" s="23"/>
      <c r="H8" s="23"/>
      <c r="I8" s="11" t="n">
        <v>500</v>
      </c>
      <c r="J8" s="89" t="n">
        <f aca="false">(F8-I8)/F8</f>
        <v>0</v>
      </c>
      <c r="K8" s="13"/>
      <c r="L8" s="14" t="s">
        <v>22</v>
      </c>
      <c r="M8" s="22" t="s">
        <v>2262</v>
      </c>
    </row>
    <row r="9" customFormat="false" ht="33.75" hidden="false" customHeight="false" outlineLevel="0" collapsed="false">
      <c r="A9" s="7" t="s">
        <v>2381</v>
      </c>
      <c r="B9" s="38" t="s">
        <v>2382</v>
      </c>
      <c r="C9" s="23" t="s">
        <v>2380</v>
      </c>
      <c r="D9" s="39" t="s">
        <v>2383</v>
      </c>
      <c r="E9" s="40" t="s">
        <v>51</v>
      </c>
      <c r="F9" s="11" t="n">
        <v>950</v>
      </c>
      <c r="G9" s="23"/>
      <c r="H9" s="23"/>
      <c r="I9" s="11" t="n">
        <v>950</v>
      </c>
      <c r="J9" s="89" t="n">
        <f aca="false">(F9-I9)/F9</f>
        <v>0</v>
      </c>
      <c r="K9" s="22" t="s">
        <v>2384</v>
      </c>
      <c r="L9" s="14" t="s">
        <v>22</v>
      </c>
      <c r="M9" s="22" t="s">
        <v>2262</v>
      </c>
    </row>
    <row r="10" customFormat="false" ht="33.75" hidden="false" customHeight="false" outlineLevel="0" collapsed="false">
      <c r="A10" s="7" t="s">
        <v>2385</v>
      </c>
      <c r="B10" s="38" t="s">
        <v>2386</v>
      </c>
      <c r="C10" s="23" t="s">
        <v>2380</v>
      </c>
      <c r="D10" s="39" t="s">
        <v>2387</v>
      </c>
      <c r="E10" s="40" t="s">
        <v>51</v>
      </c>
      <c r="F10" s="11" t="n">
        <v>1400</v>
      </c>
      <c r="G10" s="23"/>
      <c r="H10" s="23"/>
      <c r="I10" s="11" t="n">
        <v>1400</v>
      </c>
      <c r="J10" s="89" t="n">
        <f aca="false">(F10-I10)/F10</f>
        <v>0</v>
      </c>
      <c r="K10" s="13"/>
      <c r="L10" s="14" t="s">
        <v>22</v>
      </c>
      <c r="M10" s="22" t="s">
        <v>2262</v>
      </c>
    </row>
    <row r="11" customFormat="false" ht="33.75" hidden="false" customHeight="false" outlineLevel="0" collapsed="false">
      <c r="A11" s="7" t="s">
        <v>2388</v>
      </c>
      <c r="B11" s="38" t="s">
        <v>2389</v>
      </c>
      <c r="C11" s="23"/>
      <c r="D11" s="38"/>
      <c r="E11" s="40" t="s">
        <v>51</v>
      </c>
      <c r="F11" s="11" t="n">
        <v>950</v>
      </c>
      <c r="G11" s="23"/>
      <c r="H11" s="23"/>
      <c r="I11" s="11" t="n">
        <v>800</v>
      </c>
      <c r="J11" s="89" t="n">
        <f aca="false">(F11-I11)/F11</f>
        <v>0.157894736842105</v>
      </c>
      <c r="K11" s="13"/>
      <c r="L11" s="14" t="s">
        <v>22</v>
      </c>
      <c r="M11" s="15"/>
    </row>
    <row r="12" customFormat="false" ht="14.25" hidden="false" customHeight="false" outlineLevel="0" collapsed="false">
      <c r="A12" s="7" t="s">
        <v>2390</v>
      </c>
      <c r="B12" s="38" t="s">
        <v>2391</v>
      </c>
      <c r="C12" s="23"/>
      <c r="D12" s="39" t="s">
        <v>2392</v>
      </c>
      <c r="E12" s="40" t="s">
        <v>51</v>
      </c>
      <c r="F12" s="11" t="n">
        <v>480</v>
      </c>
      <c r="G12" s="23"/>
      <c r="H12" s="23"/>
      <c r="I12" s="11" t="n">
        <v>430</v>
      </c>
      <c r="J12" s="89" t="n">
        <f aca="false">(F12-I12)/F12</f>
        <v>0.104166666666667</v>
      </c>
      <c r="K12" s="13"/>
      <c r="L12" s="14" t="s">
        <v>22</v>
      </c>
      <c r="M12" s="15"/>
    </row>
    <row r="13" customFormat="false" ht="22.5" hidden="false" customHeight="false" outlineLevel="0" collapsed="false">
      <c r="A13" s="7" t="s">
        <v>2393</v>
      </c>
      <c r="B13" s="38" t="s">
        <v>2394</v>
      </c>
      <c r="C13" s="38"/>
      <c r="D13" s="38"/>
      <c r="E13" s="40" t="s">
        <v>51</v>
      </c>
      <c r="F13" s="11" t="n">
        <v>520</v>
      </c>
      <c r="G13" s="23"/>
      <c r="H13" s="23"/>
      <c r="I13" s="11" t="n">
        <v>450</v>
      </c>
      <c r="J13" s="89" t="n">
        <f aca="false">(F13-I13)/F13</f>
        <v>0.134615384615385</v>
      </c>
      <c r="K13" s="13"/>
      <c r="L13" s="14" t="s">
        <v>22</v>
      </c>
      <c r="M13" s="15"/>
    </row>
    <row r="14" customFormat="false" ht="48" hidden="false" customHeight="false" outlineLevel="0" collapsed="false">
      <c r="A14" s="7" t="s">
        <v>2395</v>
      </c>
      <c r="B14" s="38" t="s">
        <v>2396</v>
      </c>
      <c r="C14" s="23"/>
      <c r="D14" s="39" t="s">
        <v>2397</v>
      </c>
      <c r="E14" s="40" t="s">
        <v>51</v>
      </c>
      <c r="F14" s="11" t="n">
        <v>950</v>
      </c>
      <c r="G14" s="23"/>
      <c r="H14" s="23"/>
      <c r="I14" s="11" t="n">
        <v>950</v>
      </c>
      <c r="J14" s="89" t="n">
        <f aca="false">(F14-I14)/F14</f>
        <v>0</v>
      </c>
      <c r="K14" s="13"/>
      <c r="L14" s="14" t="s">
        <v>22</v>
      </c>
      <c r="M14" s="22" t="s">
        <v>2262</v>
      </c>
    </row>
    <row r="15" customFormat="false" ht="22.5" hidden="false" customHeight="false" outlineLevel="0" collapsed="false">
      <c r="A15" s="7" t="s">
        <v>2398</v>
      </c>
      <c r="B15" s="38" t="s">
        <v>2399</v>
      </c>
      <c r="C15" s="23"/>
      <c r="D15" s="38"/>
      <c r="E15" s="40" t="s">
        <v>51</v>
      </c>
      <c r="F15" s="11" t="n">
        <v>1280</v>
      </c>
      <c r="G15" s="23"/>
      <c r="H15" s="23"/>
      <c r="I15" s="11" t="n">
        <v>1280</v>
      </c>
      <c r="J15" s="89" t="n">
        <f aca="false">(F15-I15)/F15</f>
        <v>0</v>
      </c>
      <c r="K15" s="13"/>
      <c r="L15" s="14" t="s">
        <v>839</v>
      </c>
      <c r="M15" s="22" t="s">
        <v>2262</v>
      </c>
    </row>
    <row r="16" customFormat="false" ht="25.5" hidden="false" customHeight="true" outlineLevel="0" collapsed="false">
      <c r="A16" s="7" t="s">
        <v>2400</v>
      </c>
      <c r="B16" s="38" t="s">
        <v>2401</v>
      </c>
      <c r="C16" s="24" t="s">
        <v>2402</v>
      </c>
      <c r="D16" s="39" t="s">
        <v>2403</v>
      </c>
      <c r="E16" s="40" t="s">
        <v>51</v>
      </c>
      <c r="F16" s="11" t="n">
        <v>800</v>
      </c>
      <c r="G16" s="23"/>
      <c r="H16" s="23"/>
      <c r="I16" s="11" t="n">
        <v>760</v>
      </c>
      <c r="J16" s="89" t="n">
        <f aca="false">(F16-I16)/F16</f>
        <v>0.05</v>
      </c>
      <c r="K16" s="13"/>
      <c r="L16" s="14" t="s">
        <v>22</v>
      </c>
      <c r="M16" s="15"/>
    </row>
    <row r="17" customFormat="false" ht="25.5" hidden="false" customHeight="false" outlineLevel="0" collapsed="false">
      <c r="A17" s="7"/>
      <c r="B17" s="38"/>
      <c r="C17" s="24" t="s">
        <v>2404</v>
      </c>
      <c r="D17" s="39" t="s">
        <v>2405</v>
      </c>
      <c r="E17" s="40" t="s">
        <v>51</v>
      </c>
      <c r="F17" s="11" t="n">
        <v>700</v>
      </c>
      <c r="G17" s="23"/>
      <c r="H17" s="23"/>
      <c r="I17" s="11" t="n">
        <v>665</v>
      </c>
      <c r="J17" s="89" t="n">
        <f aca="false">(F17-I17)/F17</f>
        <v>0.05</v>
      </c>
      <c r="K17" s="13"/>
      <c r="L17" s="14" t="s">
        <v>22</v>
      </c>
      <c r="M17" s="15"/>
    </row>
    <row r="18" customFormat="false" ht="25.5" hidden="false" customHeight="false" outlineLevel="0" collapsed="false">
      <c r="A18" s="7"/>
      <c r="B18" s="38"/>
      <c r="C18" s="24" t="s">
        <v>2406</v>
      </c>
      <c r="D18" s="39" t="s">
        <v>2407</v>
      </c>
      <c r="E18" s="40" t="s">
        <v>51</v>
      </c>
      <c r="F18" s="11" t="n">
        <v>540</v>
      </c>
      <c r="G18" s="23"/>
      <c r="H18" s="23"/>
      <c r="I18" s="11" t="n">
        <v>513</v>
      </c>
      <c r="J18" s="89" t="n">
        <f aca="false">(F18-I18)/F18</f>
        <v>0.05</v>
      </c>
      <c r="K18" s="13"/>
      <c r="L18" s="14" t="s">
        <v>22</v>
      </c>
      <c r="M18" s="15"/>
    </row>
    <row r="19" customFormat="false" ht="14.25" hidden="false" customHeight="false" outlineLevel="0" collapsed="false">
      <c r="A19" s="7" t="s">
        <v>2408</v>
      </c>
      <c r="B19" s="38" t="s">
        <v>2409</v>
      </c>
      <c r="C19" s="110"/>
      <c r="D19" s="38"/>
      <c r="E19" s="40" t="s">
        <v>51</v>
      </c>
      <c r="F19" s="11" t="n">
        <v>500</v>
      </c>
      <c r="G19" s="23"/>
      <c r="H19" s="23"/>
      <c r="I19" s="11" t="n">
        <v>450</v>
      </c>
      <c r="J19" s="89" t="n">
        <f aca="false">(F19-I19)/F19</f>
        <v>0.1</v>
      </c>
      <c r="K19" s="13"/>
      <c r="L19" s="14" t="s">
        <v>22</v>
      </c>
      <c r="M19" s="15"/>
    </row>
    <row r="20" customFormat="false" ht="22.5" hidden="false" customHeight="false" outlineLevel="0" collapsed="false">
      <c r="A20" s="7" t="s">
        <v>2410</v>
      </c>
      <c r="B20" s="38" t="s">
        <v>2411</v>
      </c>
      <c r="C20" s="39" t="s">
        <v>2412</v>
      </c>
      <c r="D20" s="39" t="s">
        <v>2413</v>
      </c>
      <c r="E20" s="40" t="s">
        <v>51</v>
      </c>
      <c r="F20" s="11" t="n">
        <v>780</v>
      </c>
      <c r="G20" s="23"/>
      <c r="H20" s="23"/>
      <c r="I20" s="11" t="n">
        <v>500</v>
      </c>
      <c r="J20" s="89" t="n">
        <f aca="false">(F20-I20)/F20</f>
        <v>0.358974358974359</v>
      </c>
      <c r="K20" s="13"/>
      <c r="L20" s="14" t="s">
        <v>22</v>
      </c>
      <c r="M20" s="15"/>
    </row>
    <row r="21" customFormat="false" ht="24" hidden="false" customHeight="false" outlineLevel="0" collapsed="false">
      <c r="A21" s="7" t="s">
        <v>2414</v>
      </c>
      <c r="B21" s="38" t="s">
        <v>2415</v>
      </c>
      <c r="C21" s="23"/>
      <c r="D21" s="39" t="s">
        <v>2416</v>
      </c>
      <c r="E21" s="40" t="s">
        <v>51</v>
      </c>
      <c r="F21" s="11" t="n">
        <v>350</v>
      </c>
      <c r="G21" s="23"/>
      <c r="H21" s="23"/>
      <c r="I21" s="11" t="n">
        <v>332</v>
      </c>
      <c r="J21" s="89" t="n">
        <f aca="false">(F21-I21)/F21</f>
        <v>0.0514285714285714</v>
      </c>
      <c r="K21" s="13"/>
      <c r="L21" s="14" t="s">
        <v>22</v>
      </c>
      <c r="M21" s="15"/>
    </row>
    <row r="22" customFormat="false" ht="24" hidden="false" customHeight="false" outlineLevel="0" collapsed="false">
      <c r="A22" s="7" t="s">
        <v>2417</v>
      </c>
      <c r="B22" s="38" t="s">
        <v>2418</v>
      </c>
      <c r="C22" s="23"/>
      <c r="D22" s="39" t="s">
        <v>2416</v>
      </c>
      <c r="E22" s="40" t="s">
        <v>51</v>
      </c>
      <c r="F22" s="11" t="n">
        <v>650</v>
      </c>
      <c r="G22" s="23"/>
      <c r="H22" s="23"/>
      <c r="I22" s="11" t="n">
        <v>550</v>
      </c>
      <c r="J22" s="89" t="n">
        <f aca="false">(F22-I22)/F22</f>
        <v>0.153846153846154</v>
      </c>
      <c r="K22" s="13"/>
      <c r="L22" s="14" t="s">
        <v>22</v>
      </c>
      <c r="M22" s="15"/>
    </row>
    <row r="23" customFormat="false" ht="24" hidden="false" customHeight="false" outlineLevel="0" collapsed="false">
      <c r="A23" s="7" t="s">
        <v>2419</v>
      </c>
      <c r="B23" s="38" t="s">
        <v>2420</v>
      </c>
      <c r="C23" s="24" t="s">
        <v>683</v>
      </c>
      <c r="D23" s="39" t="s">
        <v>2421</v>
      </c>
      <c r="E23" s="40" t="s">
        <v>51</v>
      </c>
      <c r="F23" s="11" t="n">
        <v>700</v>
      </c>
      <c r="G23" s="23"/>
      <c r="H23" s="23"/>
      <c r="I23" s="11" t="n">
        <v>550</v>
      </c>
      <c r="J23" s="89" t="n">
        <f aca="false">(F23-I23)/F23</f>
        <v>0.214285714285714</v>
      </c>
      <c r="K23" s="13"/>
      <c r="L23" s="14" t="s">
        <v>22</v>
      </c>
      <c r="M23" s="15"/>
    </row>
    <row r="24" customFormat="false" ht="25.5" hidden="false" customHeight="false" outlineLevel="0" collapsed="false">
      <c r="A24" s="7" t="s">
        <v>2422</v>
      </c>
      <c r="B24" s="38" t="s">
        <v>2423</v>
      </c>
      <c r="C24" s="24" t="s">
        <v>2424</v>
      </c>
      <c r="D24" s="39" t="s">
        <v>2425</v>
      </c>
      <c r="E24" s="74" t="s">
        <v>2426</v>
      </c>
      <c r="F24" s="11" t="n">
        <v>520</v>
      </c>
      <c r="G24" s="23"/>
      <c r="H24" s="23"/>
      <c r="I24" s="11" t="n">
        <v>520</v>
      </c>
      <c r="J24" s="89" t="n">
        <f aca="false">(F24-I24)/F24</f>
        <v>0</v>
      </c>
      <c r="K24" s="13"/>
      <c r="L24" s="14" t="s">
        <v>22</v>
      </c>
      <c r="M24" s="22" t="s">
        <v>2262</v>
      </c>
    </row>
    <row r="25" customFormat="false" ht="14.25" hidden="false" customHeight="false" outlineLevel="0" collapsed="false">
      <c r="A25" s="7" t="s">
        <v>2427</v>
      </c>
      <c r="B25" s="38" t="s">
        <v>2428</v>
      </c>
      <c r="C25" s="24" t="s">
        <v>2429</v>
      </c>
      <c r="D25" s="39" t="s">
        <v>2430</v>
      </c>
      <c r="E25" s="40" t="s">
        <v>2431</v>
      </c>
      <c r="F25" s="11" t="n">
        <v>350</v>
      </c>
      <c r="G25" s="23"/>
      <c r="H25" s="23"/>
      <c r="I25" s="11" t="n">
        <v>300</v>
      </c>
      <c r="J25" s="89" t="n">
        <f aca="false">(F25-I25)/F25</f>
        <v>0.142857142857143</v>
      </c>
      <c r="K25" s="13"/>
      <c r="L25" s="14" t="s">
        <v>22</v>
      </c>
      <c r="M25" s="15"/>
    </row>
    <row r="26" customFormat="false" ht="14.25" hidden="false" customHeight="false" outlineLevel="0" collapsed="false">
      <c r="A26" s="7" t="s">
        <v>2432</v>
      </c>
      <c r="B26" s="38" t="s">
        <v>2433</v>
      </c>
      <c r="C26" s="23"/>
      <c r="D26" s="38"/>
      <c r="E26" s="40" t="s">
        <v>2431</v>
      </c>
      <c r="F26" s="11" t="n">
        <v>450</v>
      </c>
      <c r="G26" s="23"/>
      <c r="H26" s="23"/>
      <c r="I26" s="11" t="n">
        <v>427</v>
      </c>
      <c r="J26" s="89" t="n">
        <f aca="false">(F26-I26)/F26</f>
        <v>0.0511111111111111</v>
      </c>
      <c r="K26" s="13"/>
      <c r="L26" s="14" t="s">
        <v>22</v>
      </c>
      <c r="M26" s="15"/>
    </row>
    <row r="27" customFormat="false" ht="25.5" hidden="false" customHeight="false" outlineLevel="0" collapsed="false">
      <c r="A27" s="7" t="s">
        <v>2434</v>
      </c>
      <c r="B27" s="38" t="s">
        <v>2435</v>
      </c>
      <c r="C27" s="23"/>
      <c r="D27" s="39" t="s">
        <v>2436</v>
      </c>
      <c r="E27" s="40" t="s">
        <v>2426</v>
      </c>
      <c r="F27" s="11" t="n">
        <v>450</v>
      </c>
      <c r="G27" s="23"/>
      <c r="H27" s="23"/>
      <c r="I27" s="11" t="n">
        <v>400</v>
      </c>
      <c r="J27" s="89" t="n">
        <f aca="false">(F27-I27)/F27</f>
        <v>0.111111111111111</v>
      </c>
      <c r="K27" s="13"/>
      <c r="L27" s="14" t="s">
        <v>22</v>
      </c>
      <c r="M27" s="15"/>
    </row>
    <row r="28" customFormat="false" ht="25.5" hidden="false" customHeight="false" outlineLevel="0" collapsed="false">
      <c r="A28" s="7" t="s">
        <v>2437</v>
      </c>
      <c r="B28" s="38" t="s">
        <v>2438</v>
      </c>
      <c r="C28" s="86" t="n">
        <v>0.01</v>
      </c>
      <c r="D28" s="39" t="s">
        <v>2439</v>
      </c>
      <c r="E28" s="40" t="s">
        <v>46</v>
      </c>
      <c r="F28" s="11" t="n">
        <v>600</v>
      </c>
      <c r="G28" s="23"/>
      <c r="H28" s="23"/>
      <c r="I28" s="11" t="n">
        <v>300</v>
      </c>
      <c r="J28" s="89" t="n">
        <f aca="false">(F28-I28)/F28</f>
        <v>0.5</v>
      </c>
      <c r="K28" s="13"/>
      <c r="L28" s="14" t="s">
        <v>22</v>
      </c>
      <c r="M28" s="15"/>
    </row>
    <row r="29" customFormat="false" ht="24" hidden="false" customHeight="false" outlineLevel="0" collapsed="false">
      <c r="A29" s="7" t="s">
        <v>2440</v>
      </c>
      <c r="B29" s="39" t="s">
        <v>2441</v>
      </c>
      <c r="C29" s="86" t="n">
        <v>0.002</v>
      </c>
      <c r="D29" s="39" t="s">
        <v>2442</v>
      </c>
      <c r="E29" s="40" t="s">
        <v>51</v>
      </c>
      <c r="F29" s="11" t="n">
        <v>580</v>
      </c>
      <c r="G29" s="23"/>
      <c r="H29" s="23"/>
      <c r="I29" s="11" t="n">
        <v>580</v>
      </c>
      <c r="J29" s="89" t="n">
        <f aca="false">(F29-I29)/F29</f>
        <v>0</v>
      </c>
      <c r="L29" s="14" t="s">
        <v>839</v>
      </c>
      <c r="M29" s="22" t="s">
        <v>2262</v>
      </c>
    </row>
    <row r="30" customFormat="false" ht="14.25" hidden="false" customHeight="false" outlineLevel="0" collapsed="false">
      <c r="A30" s="7" t="s">
        <v>2443</v>
      </c>
      <c r="B30" s="38" t="s">
        <v>2444</v>
      </c>
      <c r="C30" s="38" t="s">
        <v>630</v>
      </c>
      <c r="D30" s="39" t="s">
        <v>2445</v>
      </c>
      <c r="E30" s="40" t="s">
        <v>51</v>
      </c>
      <c r="F30" s="11" t="n">
        <v>300</v>
      </c>
      <c r="G30" s="23"/>
      <c r="H30" s="23"/>
      <c r="I30" s="11" t="n">
        <v>300</v>
      </c>
      <c r="J30" s="89" t="n">
        <f aca="false">(F30-I30)/F30</f>
        <v>0</v>
      </c>
      <c r="K30" s="13"/>
      <c r="L30" s="14" t="s">
        <v>22</v>
      </c>
      <c r="M30" s="22" t="s">
        <v>2262</v>
      </c>
    </row>
    <row r="31" customFormat="false" ht="22.5" hidden="false" customHeight="false" outlineLevel="0" collapsed="false">
      <c r="A31" s="7" t="s">
        <v>2446</v>
      </c>
      <c r="B31" s="38" t="s">
        <v>2447</v>
      </c>
      <c r="C31" s="94" t="n">
        <v>0.02</v>
      </c>
      <c r="D31" s="39" t="s">
        <v>2448</v>
      </c>
      <c r="E31" s="40" t="s">
        <v>51</v>
      </c>
      <c r="F31" s="11" t="n">
        <v>1150</v>
      </c>
      <c r="G31" s="23"/>
      <c r="H31" s="23"/>
      <c r="I31" s="11" t="n">
        <v>900</v>
      </c>
      <c r="J31" s="89" t="n">
        <f aca="false">(F31-I31)/F31</f>
        <v>0.217391304347826</v>
      </c>
      <c r="K31" s="13"/>
      <c r="L31" s="14" t="s">
        <v>22</v>
      </c>
      <c r="M31" s="15"/>
    </row>
    <row r="32" customFormat="false" ht="23.25" hidden="false" customHeight="false" outlineLevel="0" collapsed="false">
      <c r="A32" s="7" t="s">
        <v>2449</v>
      </c>
      <c r="B32" s="38" t="s">
        <v>2450</v>
      </c>
      <c r="C32" s="38" t="s">
        <v>630</v>
      </c>
      <c r="D32" s="39" t="s">
        <v>664</v>
      </c>
      <c r="E32" s="40" t="s">
        <v>51</v>
      </c>
      <c r="F32" s="11" t="n">
        <v>500</v>
      </c>
      <c r="G32" s="23"/>
      <c r="H32" s="23"/>
      <c r="I32" s="11" t="n">
        <v>450</v>
      </c>
      <c r="J32" s="89" t="n">
        <f aca="false">(F32-I32)/F32</f>
        <v>0.1</v>
      </c>
      <c r="K32" s="13"/>
      <c r="L32" s="14" t="s">
        <v>22</v>
      </c>
      <c r="M32" s="15"/>
    </row>
    <row r="33" customFormat="false" ht="23.25" hidden="false" customHeight="false" outlineLevel="0" collapsed="false">
      <c r="A33" s="7" t="s">
        <v>2451</v>
      </c>
      <c r="B33" s="38" t="s">
        <v>2452</v>
      </c>
      <c r="C33" s="38" t="s">
        <v>630</v>
      </c>
      <c r="D33" s="39" t="s">
        <v>664</v>
      </c>
      <c r="E33" s="40" t="s">
        <v>51</v>
      </c>
      <c r="F33" s="11" t="n">
        <v>500</v>
      </c>
      <c r="G33" s="23"/>
      <c r="H33" s="23"/>
      <c r="I33" s="11" t="n">
        <v>450</v>
      </c>
      <c r="J33" s="89" t="n">
        <f aca="false">(F33-I33)/F33</f>
        <v>0.1</v>
      </c>
      <c r="K33" s="13"/>
      <c r="L33" s="14" t="s">
        <v>22</v>
      </c>
      <c r="M33" s="15"/>
    </row>
    <row r="34" customFormat="false" ht="23.25" hidden="false" customHeight="false" outlineLevel="0" collapsed="false">
      <c r="A34" s="7" t="s">
        <v>2453</v>
      </c>
      <c r="B34" s="38" t="s">
        <v>2454</v>
      </c>
      <c r="C34" s="38" t="s">
        <v>630</v>
      </c>
      <c r="D34" s="39" t="s">
        <v>664</v>
      </c>
      <c r="E34" s="40" t="s">
        <v>51</v>
      </c>
      <c r="F34" s="11" t="n">
        <v>500</v>
      </c>
      <c r="G34" s="23"/>
      <c r="H34" s="23"/>
      <c r="I34" s="11" t="n">
        <v>450</v>
      </c>
      <c r="J34" s="89" t="n">
        <f aca="false">(F34-I34)/F34</f>
        <v>0.1</v>
      </c>
      <c r="K34" s="13"/>
      <c r="L34" s="14" t="s">
        <v>22</v>
      </c>
      <c r="M34" s="15"/>
    </row>
    <row r="35" customFormat="false" ht="22.5" hidden="false" customHeight="false" outlineLevel="0" collapsed="false">
      <c r="A35" s="7" t="s">
        <v>2455</v>
      </c>
      <c r="B35" s="38" t="s">
        <v>2456</v>
      </c>
      <c r="C35" s="24" t="s">
        <v>2457</v>
      </c>
      <c r="D35" s="39" t="s">
        <v>2458</v>
      </c>
      <c r="E35" s="40" t="s">
        <v>51</v>
      </c>
      <c r="F35" s="11" t="n">
        <v>1780</v>
      </c>
      <c r="G35" s="23"/>
      <c r="H35" s="23"/>
      <c r="I35" s="11" t="n">
        <v>1690</v>
      </c>
      <c r="J35" s="89" t="n">
        <f aca="false">(F35-I35)/F35</f>
        <v>0.050561797752809</v>
      </c>
      <c r="K35" s="13"/>
      <c r="L35" s="14" t="s">
        <v>22</v>
      </c>
      <c r="M35" s="15"/>
    </row>
    <row r="36" customFormat="false" ht="22.5" hidden="false" customHeight="false" outlineLevel="0" collapsed="false">
      <c r="A36" s="7" t="s">
        <v>2459</v>
      </c>
      <c r="B36" s="38" t="s">
        <v>2460</v>
      </c>
      <c r="C36" s="24" t="s">
        <v>2461</v>
      </c>
      <c r="D36" s="38"/>
      <c r="E36" s="40" t="s">
        <v>51</v>
      </c>
      <c r="F36" s="11" t="n">
        <v>1000</v>
      </c>
      <c r="G36" s="23"/>
      <c r="H36" s="23"/>
      <c r="I36" s="11" t="n">
        <v>950</v>
      </c>
      <c r="J36" s="89" t="n">
        <f aca="false">(F36-I36)/F36</f>
        <v>0.05</v>
      </c>
      <c r="K36" s="13"/>
      <c r="L36" s="14" t="s">
        <v>22</v>
      </c>
      <c r="M36" s="15"/>
    </row>
    <row r="37" customFormat="false" ht="22.5" hidden="false" customHeight="false" outlineLevel="0" collapsed="false">
      <c r="A37" s="7" t="s">
        <v>2462</v>
      </c>
      <c r="B37" s="38" t="s">
        <v>2463</v>
      </c>
      <c r="C37" s="23"/>
      <c r="D37" s="38"/>
      <c r="E37" s="40" t="s">
        <v>51</v>
      </c>
      <c r="F37" s="11" t="n">
        <v>1000</v>
      </c>
      <c r="G37" s="23"/>
      <c r="H37" s="23"/>
      <c r="I37" s="11" t="n">
        <v>950</v>
      </c>
      <c r="J37" s="89" t="n">
        <f aca="false">(F37-I37)/F37</f>
        <v>0.05</v>
      </c>
      <c r="K37" s="13"/>
      <c r="L37" s="14" t="s">
        <v>22</v>
      </c>
      <c r="M37" s="15"/>
    </row>
    <row r="38" customFormat="false" ht="22.5" hidden="false" customHeight="false" outlineLevel="0" collapsed="false">
      <c r="A38" s="7" t="s">
        <v>2464</v>
      </c>
      <c r="B38" s="38" t="s">
        <v>2465</v>
      </c>
      <c r="C38" s="23"/>
      <c r="D38" s="38"/>
      <c r="E38" s="40" t="s">
        <v>51</v>
      </c>
      <c r="F38" s="11" t="n">
        <v>700</v>
      </c>
      <c r="G38" s="23"/>
      <c r="H38" s="23"/>
      <c r="I38" s="11" t="n">
        <v>665</v>
      </c>
      <c r="J38" s="89" t="n">
        <f aca="false">(F38-I38)/F38</f>
        <v>0.05</v>
      </c>
      <c r="K38" s="13"/>
      <c r="L38" s="14" t="s">
        <v>22</v>
      </c>
      <c r="M38" s="15"/>
    </row>
    <row r="39" customFormat="false" ht="25.5" hidden="false" customHeight="false" outlineLevel="0" collapsed="false">
      <c r="A39" s="7" t="s">
        <v>2466</v>
      </c>
      <c r="B39" s="38" t="s">
        <v>2467</v>
      </c>
      <c r="C39" s="24" t="s">
        <v>2468</v>
      </c>
      <c r="D39" s="39" t="s">
        <v>2469</v>
      </c>
      <c r="E39" s="40" t="s">
        <v>51</v>
      </c>
      <c r="F39" s="11" t="n">
        <v>180</v>
      </c>
      <c r="G39" s="23"/>
      <c r="H39" s="23"/>
      <c r="I39" s="11" t="n">
        <v>180</v>
      </c>
      <c r="J39" s="89" t="n">
        <f aca="false">(F39-I39)/F39</f>
        <v>0</v>
      </c>
      <c r="L39" s="14" t="s">
        <v>22</v>
      </c>
      <c r="M39" s="22" t="s">
        <v>2262</v>
      </c>
    </row>
    <row r="40" customFormat="false" ht="25.5" hidden="false" customHeight="false" outlineLevel="0" collapsed="false">
      <c r="A40" s="7" t="s">
        <v>2470</v>
      </c>
      <c r="B40" s="38" t="s">
        <v>2471</v>
      </c>
      <c r="C40" s="94" t="n">
        <v>0.06</v>
      </c>
      <c r="D40" s="39" t="s">
        <v>2469</v>
      </c>
      <c r="E40" s="40" t="s">
        <v>51</v>
      </c>
      <c r="F40" s="11" t="n">
        <v>520</v>
      </c>
      <c r="G40" s="23"/>
      <c r="H40" s="23"/>
      <c r="I40" s="11" t="n">
        <v>494</v>
      </c>
      <c r="J40" s="89" t="n">
        <f aca="false">(F40-I40)/F40</f>
        <v>0.05</v>
      </c>
      <c r="K40" s="13"/>
      <c r="L40" s="14" t="s">
        <v>22</v>
      </c>
      <c r="M40" s="15"/>
    </row>
    <row r="41" customFormat="false" ht="22.5" hidden="false" customHeight="false" outlineLevel="0" collapsed="false">
      <c r="A41" s="7" t="s">
        <v>2472</v>
      </c>
      <c r="B41" s="38" t="s">
        <v>2473</v>
      </c>
      <c r="C41" s="86" t="n">
        <v>0.025</v>
      </c>
      <c r="D41" s="39" t="s">
        <v>2474</v>
      </c>
      <c r="E41" s="40" t="s">
        <v>51</v>
      </c>
      <c r="F41" s="11" t="n">
        <v>540</v>
      </c>
      <c r="G41" s="23"/>
      <c r="H41" s="23"/>
      <c r="I41" s="11" t="n">
        <v>540</v>
      </c>
      <c r="J41" s="89" t="n">
        <f aca="false">(F41-I41)/F41</f>
        <v>0</v>
      </c>
      <c r="K41" s="13"/>
      <c r="L41" s="14" t="s">
        <v>22</v>
      </c>
      <c r="M41" s="22" t="s">
        <v>2262</v>
      </c>
    </row>
    <row r="42" customFormat="false" ht="14.25" hidden="false" customHeight="false" outlineLevel="0" collapsed="false">
      <c r="A42" s="7" t="s">
        <v>2475</v>
      </c>
      <c r="B42" s="38" t="s">
        <v>2476</v>
      </c>
      <c r="C42" s="23"/>
      <c r="D42" s="38"/>
      <c r="E42" s="40" t="s">
        <v>51</v>
      </c>
      <c r="F42" s="11" t="n">
        <v>950</v>
      </c>
      <c r="G42" s="23"/>
      <c r="H42" s="23"/>
      <c r="I42" s="11" t="n">
        <v>850</v>
      </c>
      <c r="J42" s="89" t="n">
        <f aca="false">(F42-I42)/F42</f>
        <v>0.105263157894737</v>
      </c>
      <c r="K42" s="13"/>
      <c r="L42" s="14" t="s">
        <v>22</v>
      </c>
      <c r="M42" s="15"/>
    </row>
    <row r="43" customFormat="false" ht="26.25" hidden="false" customHeight="false" outlineLevel="0" collapsed="false">
      <c r="A43" s="7" t="s">
        <v>2477</v>
      </c>
      <c r="B43" s="38" t="s">
        <v>2478</v>
      </c>
      <c r="C43" s="39" t="s">
        <v>2479</v>
      </c>
      <c r="D43" s="39" t="s">
        <v>2480</v>
      </c>
      <c r="E43" s="88" t="s">
        <v>51</v>
      </c>
      <c r="F43" s="11" t="n">
        <v>600</v>
      </c>
      <c r="G43" s="23"/>
      <c r="H43" s="23"/>
      <c r="I43" s="11" t="n">
        <v>570</v>
      </c>
      <c r="J43" s="89" t="n">
        <f aca="false">(F43-I43)/F43</f>
        <v>0.05</v>
      </c>
      <c r="K43" s="13"/>
      <c r="L43" s="14" t="s">
        <v>22</v>
      </c>
      <c r="M43" s="15"/>
    </row>
    <row r="44" customFormat="false" ht="14.25" hidden="false" customHeight="false" outlineLevel="0" collapsed="false">
      <c r="A44" s="7" t="s">
        <v>2481</v>
      </c>
      <c r="B44" s="38" t="s">
        <v>2482</v>
      </c>
      <c r="C44" s="23"/>
      <c r="D44" s="38"/>
      <c r="E44" s="40" t="s">
        <v>51</v>
      </c>
      <c r="F44" s="11" t="n">
        <v>2000</v>
      </c>
      <c r="G44" s="23"/>
      <c r="H44" s="23"/>
      <c r="I44" s="11" t="n">
        <v>1900</v>
      </c>
      <c r="J44" s="89" t="n">
        <f aca="false">(F44-I44)/F44</f>
        <v>0.05</v>
      </c>
      <c r="K44" s="13"/>
      <c r="L44" s="14" t="s">
        <v>22</v>
      </c>
      <c r="M44" s="15"/>
    </row>
    <row r="45" customFormat="false" ht="14.25" hidden="false" customHeight="false" outlineLevel="0" collapsed="false">
      <c r="A45" s="7" t="s">
        <v>2483</v>
      </c>
      <c r="B45" s="38" t="s">
        <v>2484</v>
      </c>
      <c r="C45" s="23"/>
      <c r="D45" s="38"/>
      <c r="E45" s="40" t="s">
        <v>51</v>
      </c>
      <c r="F45" s="11" t="n">
        <v>1200</v>
      </c>
      <c r="G45" s="23"/>
      <c r="H45" s="23"/>
      <c r="I45" s="11" t="n">
        <v>1000</v>
      </c>
      <c r="J45" s="89" t="n">
        <f aca="false">(F45-I45)/F45</f>
        <v>0.166666666666667</v>
      </c>
      <c r="K45" s="23" t="s">
        <v>2485</v>
      </c>
      <c r="L45" s="14" t="s">
        <v>22</v>
      </c>
      <c r="M45" s="15"/>
    </row>
    <row r="46" customFormat="false" ht="14.25" hidden="false" customHeight="false" outlineLevel="0" collapsed="false">
      <c r="A46" s="7" t="s">
        <v>2486</v>
      </c>
      <c r="B46" s="38" t="s">
        <v>2487</v>
      </c>
      <c r="C46" s="24" t="s">
        <v>2488</v>
      </c>
      <c r="D46" s="39" t="s">
        <v>2489</v>
      </c>
      <c r="E46" s="40" t="s">
        <v>51</v>
      </c>
      <c r="F46" s="11" t="n">
        <v>3200</v>
      </c>
      <c r="G46" s="23"/>
      <c r="H46" s="23"/>
      <c r="I46" s="11" t="n">
        <v>3040</v>
      </c>
      <c r="J46" s="89" t="n">
        <f aca="false">(F46-I46)/F46</f>
        <v>0.05</v>
      </c>
      <c r="K46" s="13"/>
      <c r="L46" s="14" t="s">
        <v>839</v>
      </c>
      <c r="M46" s="15"/>
    </row>
    <row r="47" customFormat="false" ht="14.25" hidden="false" customHeight="false" outlineLevel="0" collapsed="false">
      <c r="A47" s="7" t="s">
        <v>2490</v>
      </c>
      <c r="B47" s="38" t="s">
        <v>2491</v>
      </c>
      <c r="C47" s="23"/>
      <c r="D47" s="38"/>
      <c r="E47" s="40" t="s">
        <v>51</v>
      </c>
      <c r="F47" s="11" t="n">
        <v>2100</v>
      </c>
      <c r="G47" s="23"/>
      <c r="H47" s="23"/>
      <c r="I47" s="11" t="n">
        <v>2100</v>
      </c>
      <c r="J47" s="89" t="n">
        <f aca="false">(F47-I47)/F47</f>
        <v>0</v>
      </c>
      <c r="K47" s="13"/>
      <c r="L47" s="14" t="s">
        <v>839</v>
      </c>
      <c r="M47" s="16" t="s">
        <v>2492</v>
      </c>
    </row>
    <row r="48" customFormat="false" ht="14.25" hidden="false" customHeight="false" outlineLevel="0" collapsed="false">
      <c r="A48" s="7" t="s">
        <v>2493</v>
      </c>
      <c r="B48" s="38" t="s">
        <v>2494</v>
      </c>
      <c r="C48" s="23"/>
      <c r="D48" s="38"/>
      <c r="E48" s="40" t="s">
        <v>51</v>
      </c>
      <c r="F48" s="11" t="n">
        <v>1900</v>
      </c>
      <c r="G48" s="23"/>
      <c r="H48" s="23"/>
      <c r="I48" s="11" t="n">
        <v>1900</v>
      </c>
      <c r="J48" s="89" t="n">
        <f aca="false">(F48-I48)/F48</f>
        <v>0</v>
      </c>
      <c r="K48" s="13"/>
      <c r="L48" s="14" t="s">
        <v>839</v>
      </c>
      <c r="M48" s="16" t="s">
        <v>2492</v>
      </c>
    </row>
    <row r="49" customFormat="false" ht="22.5" hidden="false" customHeight="false" outlineLevel="0" collapsed="false">
      <c r="A49" s="7" t="s">
        <v>2495</v>
      </c>
      <c r="B49" s="38" t="s">
        <v>2496</v>
      </c>
      <c r="C49" s="173"/>
      <c r="D49" s="173"/>
      <c r="E49" s="40" t="s">
        <v>172</v>
      </c>
      <c r="F49" s="11" t="n">
        <v>1500</v>
      </c>
      <c r="G49" s="23"/>
      <c r="H49" s="23"/>
      <c r="I49" s="11" t="n">
        <v>1425</v>
      </c>
      <c r="J49" s="89" t="n">
        <f aca="false">(F49-I49)/F49</f>
        <v>0.05</v>
      </c>
      <c r="K49" s="13"/>
      <c r="L49" s="14" t="s">
        <v>22</v>
      </c>
      <c r="M49" s="15"/>
    </row>
    <row r="50" customFormat="false" ht="14.25" hidden="false" customHeight="false" outlineLevel="0" collapsed="false">
      <c r="A50" s="7" t="s">
        <v>2497</v>
      </c>
      <c r="B50" s="38" t="s">
        <v>2498</v>
      </c>
      <c r="C50" s="23"/>
      <c r="D50" s="38"/>
      <c r="E50" s="40" t="s">
        <v>51</v>
      </c>
      <c r="F50" s="11" t="n">
        <v>520</v>
      </c>
      <c r="G50" s="23"/>
      <c r="H50" s="23"/>
      <c r="I50" s="11" t="n">
        <v>494</v>
      </c>
      <c r="J50" s="89" t="n">
        <f aca="false">(F50-I50)/F50</f>
        <v>0.05</v>
      </c>
      <c r="K50" s="13"/>
      <c r="L50" s="14" t="s">
        <v>22</v>
      </c>
      <c r="M50" s="15"/>
    </row>
    <row r="51" customFormat="false" ht="33.75" hidden="false" customHeight="false" outlineLevel="0" collapsed="false">
      <c r="A51" s="7" t="s">
        <v>2499</v>
      </c>
      <c r="B51" s="38" t="s">
        <v>2500</v>
      </c>
      <c r="C51" s="23"/>
      <c r="D51" s="38"/>
      <c r="E51" s="40" t="s">
        <v>51</v>
      </c>
      <c r="F51" s="11" t="n">
        <v>500</v>
      </c>
      <c r="G51" s="23"/>
      <c r="H51" s="23"/>
      <c r="I51" s="11" t="n">
        <v>475</v>
      </c>
      <c r="J51" s="89" t="n">
        <f aca="false">(F51-I51)/F51</f>
        <v>0.05</v>
      </c>
      <c r="K51" s="13"/>
      <c r="L51" s="14" t="s">
        <v>22</v>
      </c>
      <c r="M51" s="15"/>
    </row>
    <row r="52" customFormat="false" ht="14.25" hidden="false" customHeight="false" outlineLevel="0" collapsed="false">
      <c r="A52" s="7" t="s">
        <v>2501</v>
      </c>
      <c r="B52" s="38" t="s">
        <v>2502</v>
      </c>
      <c r="C52" s="24" t="s">
        <v>1472</v>
      </c>
      <c r="D52" s="24" t="s">
        <v>2503</v>
      </c>
      <c r="E52" s="40" t="s">
        <v>51</v>
      </c>
      <c r="F52" s="11" t="n">
        <v>800</v>
      </c>
      <c r="G52" s="23"/>
      <c r="H52" s="23"/>
      <c r="I52" s="11" t="n">
        <v>760</v>
      </c>
      <c r="J52" s="89" t="n">
        <f aca="false">(F52-I52)/F52</f>
        <v>0.05</v>
      </c>
      <c r="K52" s="13"/>
      <c r="L52" s="14" t="s">
        <v>22</v>
      </c>
      <c r="M52" s="15"/>
    </row>
    <row r="53" customFormat="false" ht="14.25" hidden="false" customHeight="false" outlineLevel="0" collapsed="false">
      <c r="A53" s="7" t="s">
        <v>2504</v>
      </c>
      <c r="B53" s="38" t="s">
        <v>2505</v>
      </c>
      <c r="C53" s="23"/>
      <c r="D53" s="38"/>
      <c r="E53" s="40" t="s">
        <v>51</v>
      </c>
      <c r="F53" s="11" t="n">
        <v>3000</v>
      </c>
      <c r="G53" s="23"/>
      <c r="H53" s="23"/>
      <c r="I53" s="11" t="n">
        <v>2700</v>
      </c>
      <c r="J53" s="89" t="n">
        <f aca="false">(F53-I53)/F53</f>
        <v>0.1</v>
      </c>
      <c r="K53" s="13"/>
      <c r="L53" s="14" t="s">
        <v>22</v>
      </c>
      <c r="M53" s="15"/>
    </row>
    <row r="54" customFormat="false" ht="22.5" hidden="false" customHeight="false" outlineLevel="0" collapsed="false">
      <c r="A54" s="7" t="s">
        <v>2506</v>
      </c>
      <c r="B54" s="38" t="s">
        <v>2507</v>
      </c>
      <c r="C54" s="23"/>
      <c r="D54" s="38"/>
      <c r="E54" s="40" t="s">
        <v>51</v>
      </c>
      <c r="F54" s="11" t="n">
        <v>850</v>
      </c>
      <c r="G54" s="23"/>
      <c r="H54" s="23"/>
      <c r="I54" s="11" t="n">
        <v>810</v>
      </c>
      <c r="J54" s="89" t="n">
        <f aca="false">(F54-I54)/F54</f>
        <v>0.0470588235294118</v>
      </c>
      <c r="K54" s="13"/>
      <c r="L54" s="14" t="s">
        <v>22</v>
      </c>
      <c r="M54" s="15"/>
    </row>
    <row r="55" customFormat="false" ht="99" hidden="false" customHeight="false" outlineLevel="0" collapsed="false">
      <c r="A55" s="7" t="s">
        <v>2508</v>
      </c>
      <c r="B55" s="38" t="s">
        <v>2509</v>
      </c>
      <c r="C55" s="24" t="s">
        <v>1132</v>
      </c>
      <c r="D55" s="39" t="s">
        <v>2510</v>
      </c>
      <c r="E55" s="40" t="s">
        <v>51</v>
      </c>
      <c r="F55" s="11" t="n">
        <v>840</v>
      </c>
      <c r="G55" s="23"/>
      <c r="H55" s="23" t="n">
        <v>750</v>
      </c>
      <c r="I55" s="11" t="n">
        <v>750</v>
      </c>
      <c r="J55" s="89" t="n">
        <f aca="false">(F55-I55)/F55</f>
        <v>0.107142857142857</v>
      </c>
      <c r="K55" s="13"/>
      <c r="L55" s="14" t="s">
        <v>22</v>
      </c>
      <c r="M55" s="15"/>
    </row>
    <row r="56" customFormat="false" ht="22.5" hidden="false" customHeight="false" outlineLevel="0" collapsed="false">
      <c r="A56" s="7" t="s">
        <v>2511</v>
      </c>
      <c r="B56" s="38" t="s">
        <v>2512</v>
      </c>
      <c r="C56" s="24" t="s">
        <v>2513</v>
      </c>
      <c r="D56" s="38"/>
      <c r="E56" s="40" t="s">
        <v>51</v>
      </c>
      <c r="F56" s="11" t="n">
        <v>280</v>
      </c>
      <c r="G56" s="23"/>
      <c r="H56" s="23"/>
      <c r="I56" s="11" t="n">
        <v>220</v>
      </c>
      <c r="J56" s="89" t="n">
        <f aca="false">(F56-I56)/F56</f>
        <v>0.214285714285714</v>
      </c>
      <c r="K56" s="23" t="s">
        <v>2514</v>
      </c>
      <c r="L56" s="14" t="s">
        <v>22</v>
      </c>
      <c r="M56" s="15"/>
    </row>
    <row r="57" customFormat="false" ht="14.25" hidden="false" customHeight="false" outlineLevel="0" collapsed="false">
      <c r="A57" s="7" t="s">
        <v>2515</v>
      </c>
      <c r="B57" s="38" t="s">
        <v>2516</v>
      </c>
      <c r="C57" s="24" t="s">
        <v>2049</v>
      </c>
      <c r="D57" s="38"/>
      <c r="E57" s="40" t="s">
        <v>51</v>
      </c>
      <c r="F57" s="11" t="n">
        <v>500</v>
      </c>
      <c r="G57" s="23"/>
      <c r="H57" s="23"/>
      <c r="I57" s="11" t="n">
        <v>400</v>
      </c>
      <c r="J57" s="89" t="n">
        <f aca="false">(F57-I57)/F57</f>
        <v>0.2</v>
      </c>
      <c r="K57" s="23" t="s">
        <v>2517</v>
      </c>
      <c r="L57" s="14" t="s">
        <v>22</v>
      </c>
      <c r="M57" s="15"/>
    </row>
    <row r="58" customFormat="false" ht="22.5" hidden="false" customHeight="false" outlineLevel="0" collapsed="false">
      <c r="A58" s="7" t="s">
        <v>2518</v>
      </c>
      <c r="B58" s="38" t="s">
        <v>2519</v>
      </c>
      <c r="C58" s="24" t="s">
        <v>2513</v>
      </c>
      <c r="D58" s="38"/>
      <c r="E58" s="40" t="s">
        <v>51</v>
      </c>
      <c r="F58" s="11" t="n">
        <v>400</v>
      </c>
      <c r="G58" s="23"/>
      <c r="H58" s="23"/>
      <c r="I58" s="11" t="n">
        <v>350</v>
      </c>
      <c r="J58" s="89" t="n">
        <f aca="false">(F58-I58)/F58</f>
        <v>0.125</v>
      </c>
      <c r="K58" s="13"/>
      <c r="L58" s="14" t="s">
        <v>22</v>
      </c>
      <c r="M58" s="15"/>
    </row>
    <row r="59" customFormat="false" ht="22.5" hidden="false" customHeight="false" outlineLevel="0" collapsed="false">
      <c r="A59" s="7" t="s">
        <v>2520</v>
      </c>
      <c r="B59" s="38" t="s">
        <v>2521</v>
      </c>
      <c r="C59" s="24" t="s">
        <v>2049</v>
      </c>
      <c r="D59" s="38"/>
      <c r="E59" s="40" t="s">
        <v>51</v>
      </c>
      <c r="F59" s="11" t="n">
        <v>250</v>
      </c>
      <c r="G59" s="23"/>
      <c r="H59" s="23"/>
      <c r="I59" s="11" t="n">
        <v>200</v>
      </c>
      <c r="J59" s="89" t="n">
        <f aca="false">(F59-I59)/F59</f>
        <v>0.2</v>
      </c>
      <c r="K59" s="13"/>
      <c r="L59" s="14" t="s">
        <v>22</v>
      </c>
      <c r="M59" s="15"/>
    </row>
    <row r="60" customFormat="false" ht="22.5" hidden="false" customHeight="true" outlineLevel="0" collapsed="false">
      <c r="A60" s="7" t="s">
        <v>2522</v>
      </c>
      <c r="B60" s="38" t="s">
        <v>2523</v>
      </c>
      <c r="C60" s="24" t="s">
        <v>1256</v>
      </c>
      <c r="D60" s="38" t="s">
        <v>2524</v>
      </c>
      <c r="E60" s="40" t="s">
        <v>51</v>
      </c>
      <c r="F60" s="11" t="n">
        <v>750</v>
      </c>
      <c r="G60" s="11"/>
      <c r="H60" s="11"/>
      <c r="I60" s="11" t="n">
        <v>720</v>
      </c>
      <c r="J60" s="89" t="n">
        <f aca="false">(F60-I60)/F60</f>
        <v>0.04</v>
      </c>
      <c r="K60" s="13"/>
      <c r="L60" s="14" t="s">
        <v>22</v>
      </c>
      <c r="M60" s="15"/>
    </row>
    <row r="61" customFormat="false" ht="14.25" hidden="false" customHeight="false" outlineLevel="0" collapsed="false">
      <c r="A61" s="7"/>
      <c r="B61" s="38" t="s">
        <v>2525</v>
      </c>
      <c r="C61" s="24"/>
      <c r="D61" s="38"/>
      <c r="E61" s="40"/>
      <c r="F61" s="11"/>
      <c r="G61" s="11"/>
      <c r="H61" s="11"/>
      <c r="I61" s="11"/>
      <c r="J61" s="89"/>
      <c r="K61" s="13"/>
      <c r="L61" s="14" t="s">
        <v>22</v>
      </c>
      <c r="M61" s="15"/>
    </row>
    <row r="62" customFormat="false" ht="22.5" hidden="false" customHeight="false" outlineLevel="0" collapsed="false">
      <c r="A62" s="7" t="s">
        <v>2526</v>
      </c>
      <c r="B62" s="38" t="s">
        <v>2527</v>
      </c>
      <c r="C62" s="23"/>
      <c r="D62" s="38"/>
      <c r="E62" s="40" t="s">
        <v>51</v>
      </c>
      <c r="F62" s="11" t="n">
        <v>1200</v>
      </c>
      <c r="G62" s="23"/>
      <c r="H62" s="23"/>
      <c r="I62" s="11" t="n">
        <v>1200</v>
      </c>
      <c r="J62" s="89" t="n">
        <f aca="false">(F62-I62)/F62</f>
        <v>0</v>
      </c>
      <c r="K62" s="13"/>
      <c r="L62" s="14" t="s">
        <v>839</v>
      </c>
      <c r="M62" s="22" t="s">
        <v>2262</v>
      </c>
    </row>
    <row r="63" customFormat="false" ht="14.25" hidden="false" customHeight="false" outlineLevel="0" collapsed="false">
      <c r="A63" s="7" t="s">
        <v>2528</v>
      </c>
      <c r="B63" s="38" t="s">
        <v>2529</v>
      </c>
      <c r="C63" s="23"/>
      <c r="D63" s="38"/>
      <c r="E63" s="40" t="s">
        <v>51</v>
      </c>
      <c r="F63" s="11" t="n">
        <v>1400</v>
      </c>
      <c r="G63" s="23"/>
      <c r="H63" s="23"/>
      <c r="I63" s="11" t="n">
        <v>1200</v>
      </c>
      <c r="J63" s="89" t="n">
        <f aca="false">(F63-I63)/F63</f>
        <v>0.142857142857143</v>
      </c>
      <c r="K63" s="13"/>
      <c r="L63" s="14" t="s">
        <v>22</v>
      </c>
      <c r="M63" s="15"/>
    </row>
    <row r="64" customFormat="false" ht="14.25" hidden="false" customHeight="false" outlineLevel="0" collapsed="false">
      <c r="A64" s="7" t="s">
        <v>2530</v>
      </c>
      <c r="B64" s="38" t="s">
        <v>2531</v>
      </c>
      <c r="C64" s="23"/>
      <c r="D64" s="38"/>
      <c r="E64" s="40" t="s">
        <v>2532</v>
      </c>
      <c r="F64" s="11" t="n">
        <v>550</v>
      </c>
      <c r="G64" s="23"/>
      <c r="H64" s="23"/>
      <c r="I64" s="11" t="n">
        <v>450</v>
      </c>
      <c r="J64" s="89" t="n">
        <f aca="false">(F64-I64)/F64</f>
        <v>0.181818181818182</v>
      </c>
      <c r="K64" s="13"/>
      <c r="L64" s="14" t="s">
        <v>22</v>
      </c>
      <c r="M64" s="15"/>
    </row>
    <row r="65" customFormat="false" ht="14.25" hidden="false" customHeight="false" outlineLevel="0" collapsed="false">
      <c r="A65" s="7" t="s">
        <v>2533</v>
      </c>
      <c r="B65" s="38" t="s">
        <v>2534</v>
      </c>
      <c r="C65" s="173"/>
      <c r="D65" s="173"/>
      <c r="E65" s="40" t="s">
        <v>51</v>
      </c>
      <c r="F65" s="11" t="n">
        <v>950</v>
      </c>
      <c r="G65" s="23"/>
      <c r="H65" s="23"/>
      <c r="I65" s="11" t="n">
        <v>800</v>
      </c>
      <c r="J65" s="89" t="n">
        <f aca="false">(F65-I65)/F65</f>
        <v>0.157894736842105</v>
      </c>
      <c r="K65" s="13"/>
      <c r="L65" s="14" t="s">
        <v>22</v>
      </c>
      <c r="M65" s="15"/>
    </row>
    <row r="66" customFormat="false" ht="14.25" hidden="false" customHeight="false" outlineLevel="0" collapsed="false">
      <c r="A66" s="7" t="s">
        <v>2535</v>
      </c>
      <c r="B66" s="38" t="s">
        <v>2536</v>
      </c>
      <c r="C66" s="23"/>
      <c r="D66" s="38"/>
      <c r="E66" s="40" t="s">
        <v>51</v>
      </c>
      <c r="F66" s="11" t="n">
        <v>650</v>
      </c>
      <c r="G66" s="23"/>
      <c r="H66" s="23"/>
      <c r="I66" s="11" t="n">
        <v>650</v>
      </c>
      <c r="J66" s="89" t="n">
        <f aca="false">(F66-I66)/F66</f>
        <v>0</v>
      </c>
      <c r="K66" s="13"/>
      <c r="L66" s="14" t="s">
        <v>22</v>
      </c>
      <c r="M66" s="22" t="s">
        <v>2262</v>
      </c>
    </row>
    <row r="67" customFormat="false" ht="22.5" hidden="false" customHeight="false" outlineLevel="0" collapsed="false">
      <c r="A67" s="7" t="s">
        <v>2537</v>
      </c>
      <c r="B67" s="38" t="s">
        <v>2538</v>
      </c>
      <c r="C67" s="23"/>
      <c r="D67" s="38"/>
      <c r="E67" s="40" t="s">
        <v>51</v>
      </c>
      <c r="F67" s="11" t="n">
        <v>1000</v>
      </c>
      <c r="G67" s="23"/>
      <c r="H67" s="23"/>
      <c r="I67" s="11" t="n">
        <v>950</v>
      </c>
      <c r="J67" s="89" t="n">
        <f aca="false">(F67-I67)/F67</f>
        <v>0.05</v>
      </c>
      <c r="K67" s="13"/>
      <c r="L67" s="14" t="s">
        <v>22</v>
      </c>
      <c r="M67" s="15"/>
    </row>
    <row r="68" customFormat="false" ht="14.25" hidden="false" customHeight="false" outlineLevel="0" collapsed="false">
      <c r="A68" s="7" t="s">
        <v>2539</v>
      </c>
      <c r="B68" s="38" t="s">
        <v>2540</v>
      </c>
      <c r="C68" s="109" t="n">
        <v>0.005</v>
      </c>
      <c r="D68" s="39" t="s">
        <v>2541</v>
      </c>
      <c r="E68" s="40" t="s">
        <v>51</v>
      </c>
      <c r="F68" s="11" t="n">
        <v>880</v>
      </c>
      <c r="G68" s="23"/>
      <c r="H68" s="23"/>
      <c r="I68" s="11" t="n">
        <v>600</v>
      </c>
      <c r="J68" s="89" t="n">
        <f aca="false">(F68-I68)/F68</f>
        <v>0.318181818181818</v>
      </c>
      <c r="K68" s="13"/>
      <c r="L68" s="14" t="s">
        <v>22</v>
      </c>
      <c r="M68" s="15"/>
    </row>
    <row r="69" customFormat="false" ht="22.5" hidden="false" customHeight="false" outlineLevel="0" collapsed="false">
      <c r="A69" s="7" t="s">
        <v>2542</v>
      </c>
      <c r="B69" s="38" t="s">
        <v>2543</v>
      </c>
      <c r="C69" s="38"/>
      <c r="D69" s="38"/>
      <c r="E69" s="40" t="s">
        <v>51</v>
      </c>
      <c r="F69" s="11" t="n">
        <v>500</v>
      </c>
      <c r="G69" s="23"/>
      <c r="H69" s="23"/>
      <c r="I69" s="11" t="n">
        <v>350</v>
      </c>
      <c r="J69" s="89" t="n">
        <f aca="false">(F69-I69)/F69</f>
        <v>0.3</v>
      </c>
      <c r="K69" s="13"/>
      <c r="L69" s="14" t="s">
        <v>22</v>
      </c>
      <c r="M69" s="15"/>
    </row>
    <row r="70" customFormat="false" ht="22.5" hidden="false" customHeight="false" outlineLevel="0" collapsed="false">
      <c r="A70" s="7" t="s">
        <v>2544</v>
      </c>
      <c r="B70" s="38" t="s">
        <v>2545</v>
      </c>
      <c r="C70" s="24" t="s">
        <v>2546</v>
      </c>
      <c r="D70" s="39" t="s">
        <v>2547</v>
      </c>
      <c r="E70" s="40" t="s">
        <v>51</v>
      </c>
      <c r="F70" s="11" t="n">
        <v>850</v>
      </c>
      <c r="G70" s="23"/>
      <c r="H70" s="23"/>
      <c r="I70" s="11" t="n">
        <v>800</v>
      </c>
      <c r="J70" s="89" t="n">
        <f aca="false">(F70-I70)/F70</f>
        <v>0.0588235294117647</v>
      </c>
      <c r="K70" s="22" t="s">
        <v>2548</v>
      </c>
      <c r="L70" s="88" t="s">
        <v>1165</v>
      </c>
      <c r="M70" s="15"/>
    </row>
    <row r="71" customFormat="false" ht="26.25" hidden="false" customHeight="true" outlineLevel="0" collapsed="false">
      <c r="A71" s="7" t="s">
        <v>2544</v>
      </c>
      <c r="B71" s="38" t="s">
        <v>2549</v>
      </c>
      <c r="C71" s="24" t="s">
        <v>2546</v>
      </c>
      <c r="D71" s="39" t="s">
        <v>2547</v>
      </c>
      <c r="E71" s="40" t="s">
        <v>51</v>
      </c>
      <c r="F71" s="11" t="n">
        <v>850</v>
      </c>
      <c r="G71" s="23" t="n">
        <v>97</v>
      </c>
      <c r="H71" s="23"/>
      <c r="I71" s="11"/>
      <c r="J71" s="89"/>
      <c r="K71" s="22" t="s">
        <v>2548</v>
      </c>
      <c r="L71" s="14"/>
      <c r="M71" s="15"/>
    </row>
    <row r="72" customFormat="false" ht="72" hidden="false" customHeight="false" outlineLevel="0" collapsed="false">
      <c r="A72" s="7" t="s">
        <v>2550</v>
      </c>
      <c r="B72" s="38" t="s">
        <v>2551</v>
      </c>
      <c r="C72" s="24" t="s">
        <v>2552</v>
      </c>
      <c r="D72" s="39" t="s">
        <v>2553</v>
      </c>
      <c r="E72" s="40" t="s">
        <v>51</v>
      </c>
      <c r="F72" s="11" t="n">
        <v>2200</v>
      </c>
      <c r="G72" s="23"/>
      <c r="H72" s="23"/>
      <c r="I72" s="11" t="n">
        <v>2100</v>
      </c>
      <c r="J72" s="89" t="n">
        <f aca="false">(F72-I72)/F72</f>
        <v>0.0454545454545455</v>
      </c>
      <c r="K72" s="22" t="s">
        <v>2548</v>
      </c>
      <c r="L72" s="14" t="s">
        <v>22</v>
      </c>
      <c r="M72" s="15"/>
    </row>
    <row r="73" customFormat="false" ht="22.5" hidden="false" customHeight="false" outlineLevel="0" collapsed="false">
      <c r="A73" s="7" t="s">
        <v>2554</v>
      </c>
      <c r="B73" s="38" t="s">
        <v>2555</v>
      </c>
      <c r="C73" s="174" t="n">
        <v>0.1</v>
      </c>
      <c r="D73" s="38"/>
      <c r="E73" s="40" t="s">
        <v>51</v>
      </c>
      <c r="F73" s="11" t="n">
        <v>750</v>
      </c>
      <c r="G73" s="23"/>
      <c r="H73" s="23"/>
      <c r="I73" s="11" t="n">
        <v>710</v>
      </c>
      <c r="J73" s="89" t="n">
        <f aca="false">(F73-I73)/F73</f>
        <v>0.0533333333333333</v>
      </c>
      <c r="K73" s="13"/>
      <c r="L73" s="14" t="s">
        <v>22</v>
      </c>
      <c r="M73" s="15"/>
    </row>
    <row r="74" customFormat="false" ht="22.5" hidden="false" customHeight="false" outlineLevel="0" collapsed="false">
      <c r="A74" s="7" t="s">
        <v>2556</v>
      </c>
      <c r="B74" s="38" t="s">
        <v>2557</v>
      </c>
      <c r="C74" s="39" t="s">
        <v>2558</v>
      </c>
      <c r="D74" s="38"/>
      <c r="E74" s="40" t="s">
        <v>51</v>
      </c>
      <c r="F74" s="11" t="n">
        <v>360</v>
      </c>
      <c r="G74" s="23"/>
      <c r="H74" s="23"/>
      <c r="I74" s="11" t="n">
        <v>360</v>
      </c>
      <c r="J74" s="89" t="n">
        <f aca="false">(F74-I74)/F74</f>
        <v>0</v>
      </c>
      <c r="K74" s="13"/>
      <c r="L74" s="14" t="s">
        <v>22</v>
      </c>
      <c r="M74" s="22" t="s">
        <v>2262</v>
      </c>
    </row>
    <row r="75" customFormat="false" ht="14.25" hidden="false" customHeight="false" outlineLevel="0" collapsed="false">
      <c r="A75" s="7" t="s">
        <v>2559</v>
      </c>
      <c r="B75" s="38" t="s">
        <v>2560</v>
      </c>
      <c r="C75" s="94" t="n">
        <v>0.05</v>
      </c>
      <c r="D75" s="39" t="s">
        <v>2561</v>
      </c>
      <c r="E75" s="40" t="s">
        <v>51</v>
      </c>
      <c r="F75" s="11" t="n">
        <v>700</v>
      </c>
      <c r="G75" s="23"/>
      <c r="H75" s="23"/>
      <c r="I75" s="11" t="n">
        <v>600</v>
      </c>
      <c r="J75" s="89" t="n">
        <f aca="false">(F75-I75)/F75</f>
        <v>0.142857142857143</v>
      </c>
      <c r="K75" s="13"/>
      <c r="L75" s="14" t="s">
        <v>22</v>
      </c>
      <c r="M75" s="15"/>
    </row>
    <row r="76" customFormat="false" ht="14.25" hidden="false" customHeight="false" outlineLevel="0" collapsed="false">
      <c r="A76" s="7" t="s">
        <v>2562</v>
      </c>
      <c r="B76" s="38" t="s">
        <v>2563</v>
      </c>
      <c r="C76" s="94" t="n">
        <v>0.05</v>
      </c>
      <c r="D76" s="39" t="s">
        <v>2564</v>
      </c>
      <c r="E76" s="40" t="s">
        <v>51</v>
      </c>
      <c r="F76" s="11" t="n">
        <v>1350</v>
      </c>
      <c r="G76" s="23"/>
      <c r="H76" s="23"/>
      <c r="I76" s="11" t="n">
        <v>1280</v>
      </c>
      <c r="J76" s="89" t="n">
        <f aca="false">(F76-I76)/F76</f>
        <v>0.0518518518518519</v>
      </c>
      <c r="K76" s="13"/>
      <c r="L76" s="14" t="s">
        <v>22</v>
      </c>
      <c r="M76" s="15"/>
    </row>
    <row r="77" customFormat="false" ht="33.75" hidden="false" customHeight="false" outlineLevel="0" collapsed="false">
      <c r="A77" s="7" t="s">
        <v>2565</v>
      </c>
      <c r="B77" s="38" t="s">
        <v>2566</v>
      </c>
      <c r="C77" s="39" t="s">
        <v>2567</v>
      </c>
      <c r="D77" s="39" t="s">
        <v>938</v>
      </c>
      <c r="E77" s="40" t="s">
        <v>51</v>
      </c>
      <c r="F77" s="11" t="n">
        <v>650</v>
      </c>
      <c r="G77" s="23"/>
      <c r="H77" s="23"/>
      <c r="I77" s="11" t="n">
        <v>550</v>
      </c>
      <c r="J77" s="89" t="n">
        <f aca="false">(F77-I77)/F77</f>
        <v>0.153846153846154</v>
      </c>
      <c r="K77" s="13"/>
      <c r="L77" s="14" t="s">
        <v>22</v>
      </c>
      <c r="M77" s="15"/>
    </row>
    <row r="78" customFormat="false" ht="35.25" hidden="false" customHeight="true" outlineLevel="0" collapsed="false">
      <c r="A78" s="7" t="s">
        <v>2568</v>
      </c>
      <c r="B78" s="38" t="s">
        <v>2569</v>
      </c>
      <c r="C78" s="38" t="s">
        <v>2570</v>
      </c>
      <c r="D78" s="38" t="s">
        <v>2571</v>
      </c>
      <c r="E78" s="40" t="s">
        <v>51</v>
      </c>
      <c r="F78" s="11" t="n">
        <v>500</v>
      </c>
      <c r="G78" s="11"/>
      <c r="H78" s="11"/>
      <c r="I78" s="11" t="n">
        <v>500</v>
      </c>
      <c r="J78" s="89" t="n">
        <f aca="false">(F78-I78)/F78</f>
        <v>0</v>
      </c>
      <c r="K78" s="13"/>
      <c r="L78" s="14" t="s">
        <v>839</v>
      </c>
      <c r="M78" s="22" t="s">
        <v>2262</v>
      </c>
    </row>
    <row r="79" customFormat="false" ht="35.25" hidden="false" customHeight="false" outlineLevel="0" collapsed="false">
      <c r="A79" s="7"/>
      <c r="B79" s="38"/>
      <c r="C79" s="38" t="s">
        <v>2572</v>
      </c>
      <c r="D79" s="38" t="s">
        <v>2573</v>
      </c>
      <c r="E79" s="40"/>
      <c r="F79" s="11"/>
      <c r="G79" s="11"/>
      <c r="H79" s="11"/>
      <c r="I79" s="11"/>
      <c r="J79" s="89"/>
      <c r="K79" s="13"/>
      <c r="L79" s="14" t="s">
        <v>839</v>
      </c>
      <c r="M79" s="15"/>
    </row>
    <row r="80" customFormat="false" ht="22.5" hidden="false" customHeight="false" outlineLevel="0" collapsed="false">
      <c r="A80" s="7" t="s">
        <v>2574</v>
      </c>
      <c r="B80" s="38" t="s">
        <v>2575</v>
      </c>
      <c r="C80" s="39" t="s">
        <v>2576</v>
      </c>
      <c r="D80" s="39" t="s">
        <v>2577</v>
      </c>
      <c r="E80" s="40" t="s">
        <v>51</v>
      </c>
      <c r="F80" s="11" t="n">
        <v>1900</v>
      </c>
      <c r="G80" s="23"/>
      <c r="H80" s="23"/>
      <c r="I80" s="11" t="n">
        <v>1500</v>
      </c>
      <c r="J80" s="89" t="n">
        <f aca="false">(F80-I80)/F80</f>
        <v>0.210526315789474</v>
      </c>
      <c r="K80" s="13"/>
      <c r="L80" s="14" t="s">
        <v>22</v>
      </c>
      <c r="M80" s="15"/>
    </row>
    <row r="81" customFormat="false" ht="24" hidden="false" customHeight="false" outlineLevel="0" collapsed="false">
      <c r="A81" s="7" t="s">
        <v>2578</v>
      </c>
      <c r="B81" s="38" t="s">
        <v>2579</v>
      </c>
      <c r="C81" s="94" t="n">
        <v>0.05</v>
      </c>
      <c r="D81" s="39" t="s">
        <v>2580</v>
      </c>
      <c r="E81" s="40" t="s">
        <v>51</v>
      </c>
      <c r="F81" s="11" t="n">
        <v>890</v>
      </c>
      <c r="G81" s="23"/>
      <c r="H81" s="23"/>
      <c r="I81" s="11" t="n">
        <v>845</v>
      </c>
      <c r="J81" s="89" t="n">
        <f aca="false">(F81-I81)/F81</f>
        <v>0.050561797752809</v>
      </c>
      <c r="K81" s="13"/>
      <c r="L81" s="14" t="s">
        <v>22</v>
      </c>
      <c r="M81" s="15"/>
    </row>
    <row r="82" customFormat="false" ht="22.5" hidden="false" customHeight="false" outlineLevel="0" collapsed="false">
      <c r="A82" s="7" t="s">
        <v>2581</v>
      </c>
      <c r="B82" s="38" t="s">
        <v>2582</v>
      </c>
      <c r="C82" s="94" t="n">
        <v>0.05</v>
      </c>
      <c r="D82" s="39" t="s">
        <v>2583</v>
      </c>
      <c r="E82" s="40" t="s">
        <v>51</v>
      </c>
      <c r="F82" s="11" t="n">
        <v>1000</v>
      </c>
      <c r="G82" s="23"/>
      <c r="H82" s="23"/>
      <c r="I82" s="11" t="n">
        <v>950</v>
      </c>
      <c r="J82" s="89" t="n">
        <f aca="false">(F82-I82)/F82</f>
        <v>0.05</v>
      </c>
      <c r="K82" s="13"/>
      <c r="L82" s="14" t="s">
        <v>22</v>
      </c>
      <c r="M82" s="15"/>
    </row>
    <row r="83" customFormat="false" ht="14.25" hidden="false" customHeight="true" outlineLevel="0" collapsed="false">
      <c r="A83" s="7" t="s">
        <v>2584</v>
      </c>
      <c r="B83" s="91" t="s">
        <v>2585</v>
      </c>
      <c r="C83" s="94" t="n">
        <v>0.05</v>
      </c>
      <c r="D83" s="39" t="s">
        <v>2583</v>
      </c>
      <c r="E83" s="40" t="s">
        <v>51</v>
      </c>
      <c r="F83" s="11" t="n">
        <v>1000</v>
      </c>
      <c r="G83" s="11"/>
      <c r="H83" s="11"/>
      <c r="I83" s="11" t="n">
        <v>900</v>
      </c>
      <c r="J83" s="12" t="n">
        <v>0.1</v>
      </c>
      <c r="K83" s="13"/>
      <c r="L83" s="14" t="s">
        <v>22</v>
      </c>
      <c r="M83" s="175"/>
    </row>
    <row r="84" customFormat="false" ht="14.25" hidden="false" customHeight="false" outlineLevel="0" collapsed="false">
      <c r="A84" s="7"/>
      <c r="B84" s="91"/>
      <c r="C84" s="94"/>
      <c r="D84" s="39"/>
      <c r="E84" s="40"/>
      <c r="F84" s="11"/>
      <c r="G84" s="11"/>
      <c r="H84" s="11"/>
      <c r="I84" s="11"/>
      <c r="J84" s="12"/>
      <c r="K84" s="13"/>
      <c r="L84" s="14"/>
      <c r="M84" s="176"/>
    </row>
    <row r="85" customFormat="false" ht="23.25" hidden="false" customHeight="false" outlineLevel="0" collapsed="false">
      <c r="A85" s="7" t="s">
        <v>2586</v>
      </c>
      <c r="B85" s="38" t="s">
        <v>2587</v>
      </c>
      <c r="C85" s="94" t="n">
        <v>0.05</v>
      </c>
      <c r="D85" s="38" t="s">
        <v>2588</v>
      </c>
      <c r="E85" s="40" t="s">
        <v>51</v>
      </c>
      <c r="F85" s="11" t="n">
        <v>1000</v>
      </c>
      <c r="G85" s="23"/>
      <c r="H85" s="23"/>
      <c r="I85" s="11" t="n">
        <v>950</v>
      </c>
      <c r="J85" s="12" t="n">
        <v>0</v>
      </c>
      <c r="K85" s="13"/>
      <c r="L85" s="14" t="s">
        <v>22</v>
      </c>
      <c r="M85" s="15"/>
    </row>
    <row r="86" customFormat="false" ht="25.5" hidden="false" customHeight="false" outlineLevel="0" collapsed="false">
      <c r="A86" s="7" t="s">
        <v>2589</v>
      </c>
      <c r="B86" s="38" t="s">
        <v>2590</v>
      </c>
      <c r="C86" s="174" t="n">
        <v>0.03</v>
      </c>
      <c r="D86" s="39" t="s">
        <v>2591</v>
      </c>
      <c r="E86" s="40" t="s">
        <v>51</v>
      </c>
      <c r="F86" s="11" t="n">
        <v>390</v>
      </c>
      <c r="G86" s="23"/>
      <c r="H86" s="23"/>
      <c r="I86" s="11" t="n">
        <v>350</v>
      </c>
      <c r="J86" s="89" t="n">
        <f aca="false">(F86-I86)/F86</f>
        <v>0.102564102564103</v>
      </c>
      <c r="K86" s="13"/>
      <c r="L86" s="14" t="s">
        <v>22</v>
      </c>
      <c r="M86" s="15"/>
    </row>
    <row r="87" customFormat="false" ht="22.5" hidden="false" customHeight="false" outlineLevel="0" collapsed="false">
      <c r="A87" s="7" t="s">
        <v>2592</v>
      </c>
      <c r="B87" s="38" t="s">
        <v>2593</v>
      </c>
      <c r="C87" s="174" t="n">
        <v>0.03</v>
      </c>
      <c r="D87" s="38"/>
      <c r="E87" s="40" t="s">
        <v>51</v>
      </c>
      <c r="F87" s="11" t="n">
        <v>450</v>
      </c>
      <c r="G87" s="23"/>
      <c r="H87" s="23"/>
      <c r="I87" s="11" t="n">
        <v>450</v>
      </c>
      <c r="J87" s="89" t="n">
        <f aca="false">(F87-I87)/F87</f>
        <v>0</v>
      </c>
      <c r="K87" s="13"/>
      <c r="L87" s="14" t="s">
        <v>22</v>
      </c>
      <c r="M87" s="22" t="s">
        <v>2262</v>
      </c>
    </row>
    <row r="88" customFormat="false" ht="23.25" hidden="false" customHeight="false" outlineLevel="0" collapsed="false">
      <c r="A88" s="7" t="s">
        <v>2594</v>
      </c>
      <c r="B88" s="38" t="s">
        <v>2595</v>
      </c>
      <c r="C88" s="39" t="s">
        <v>1626</v>
      </c>
      <c r="D88" s="39" t="s">
        <v>2596</v>
      </c>
      <c r="E88" s="40" t="s">
        <v>51</v>
      </c>
      <c r="F88" s="11" t="n">
        <v>840</v>
      </c>
      <c r="G88" s="23"/>
      <c r="H88" s="23"/>
      <c r="I88" s="11" t="n">
        <v>800</v>
      </c>
      <c r="J88" s="89" t="n">
        <f aca="false">(F88-I88)/F88</f>
        <v>0.0476190476190476</v>
      </c>
      <c r="K88" s="13"/>
      <c r="L88" s="14" t="s">
        <v>22</v>
      </c>
      <c r="M88" s="15"/>
    </row>
    <row r="89" customFormat="false" ht="24" hidden="false" customHeight="true" outlineLevel="0" collapsed="false">
      <c r="A89" s="7" t="s">
        <v>2597</v>
      </c>
      <c r="B89" s="38" t="s">
        <v>2598</v>
      </c>
      <c r="C89" s="23"/>
      <c r="D89" s="39" t="s">
        <v>2599</v>
      </c>
      <c r="E89" s="40" t="s">
        <v>51</v>
      </c>
      <c r="F89" s="11" t="n">
        <v>380</v>
      </c>
      <c r="G89" s="11"/>
      <c r="H89" s="11"/>
      <c r="I89" s="11" t="n">
        <v>360</v>
      </c>
      <c r="J89" s="89" t="n">
        <f aca="false">(F89-I89)/F89</f>
        <v>0.0526315789473684</v>
      </c>
      <c r="K89" s="13"/>
      <c r="L89" s="14" t="s">
        <v>22</v>
      </c>
      <c r="M89" s="15"/>
    </row>
    <row r="90" customFormat="false" ht="14.25" hidden="false" customHeight="false" outlineLevel="0" collapsed="false">
      <c r="A90" s="7"/>
      <c r="B90" s="38" t="s">
        <v>2600</v>
      </c>
      <c r="C90" s="23"/>
      <c r="D90" s="39"/>
      <c r="E90" s="40"/>
      <c r="F90" s="11"/>
      <c r="G90" s="11"/>
      <c r="H90" s="11"/>
      <c r="I90" s="11"/>
      <c r="J90" s="89"/>
      <c r="K90" s="13"/>
      <c r="L90" s="14" t="s">
        <v>22</v>
      </c>
      <c r="M90" s="15"/>
    </row>
    <row r="91" customFormat="false" ht="23.25" hidden="false" customHeight="false" outlineLevel="0" collapsed="false">
      <c r="A91" s="7" t="s">
        <v>2601</v>
      </c>
      <c r="B91" s="38" t="s">
        <v>2602</v>
      </c>
      <c r="C91" s="24" t="s">
        <v>2603</v>
      </c>
      <c r="D91" s="38" t="s">
        <v>2604</v>
      </c>
      <c r="E91" s="40" t="s">
        <v>51</v>
      </c>
      <c r="F91" s="11" t="n">
        <v>1100</v>
      </c>
      <c r="G91" s="23"/>
      <c r="H91" s="23"/>
      <c r="I91" s="11" t="n">
        <v>1045</v>
      </c>
      <c r="J91" s="89" t="n">
        <f aca="false">(F91-I91)/F91</f>
        <v>0.05</v>
      </c>
      <c r="K91" s="13"/>
      <c r="L91" s="14" t="s">
        <v>22</v>
      </c>
      <c r="M91" s="15"/>
    </row>
    <row r="92" customFormat="false" ht="23.25" hidden="false" customHeight="false" outlineLevel="0" collapsed="false">
      <c r="A92" s="7" t="s">
        <v>2605</v>
      </c>
      <c r="B92" s="38" t="s">
        <v>2606</v>
      </c>
      <c r="C92" s="109" t="n">
        <v>0.07</v>
      </c>
      <c r="D92" s="38" t="s">
        <v>2607</v>
      </c>
      <c r="E92" s="40" t="s">
        <v>51</v>
      </c>
      <c r="F92" s="11" t="n">
        <v>1500</v>
      </c>
      <c r="G92" s="23"/>
      <c r="H92" s="23"/>
      <c r="I92" s="11" t="n">
        <v>1425</v>
      </c>
      <c r="J92" s="89" t="n">
        <f aca="false">(F92-I92)/F92</f>
        <v>0.05</v>
      </c>
      <c r="K92" s="13"/>
      <c r="L92" s="14" t="s">
        <v>22</v>
      </c>
      <c r="M92" s="15"/>
    </row>
    <row r="93" customFormat="false" ht="33.75" hidden="false" customHeight="false" outlineLevel="0" collapsed="false">
      <c r="A93" s="7" t="s">
        <v>2608</v>
      </c>
      <c r="B93" s="38" t="s">
        <v>2609</v>
      </c>
      <c r="C93" s="24" t="s">
        <v>2610</v>
      </c>
      <c r="D93" s="38" t="s">
        <v>2611</v>
      </c>
      <c r="E93" s="40" t="s">
        <v>51</v>
      </c>
      <c r="F93" s="11" t="n">
        <v>1400</v>
      </c>
      <c r="G93" s="23"/>
      <c r="H93" s="23"/>
      <c r="I93" s="11" t="n">
        <v>900</v>
      </c>
      <c r="J93" s="89" t="n">
        <f aca="false">(F93-I93)/F93</f>
        <v>0.357142857142857</v>
      </c>
      <c r="K93" s="13"/>
      <c r="L93" s="14" t="s">
        <v>22</v>
      </c>
      <c r="M93" s="15"/>
    </row>
    <row r="94" customFormat="false" ht="34.5" hidden="false" customHeight="false" outlineLevel="0" collapsed="false">
      <c r="A94" s="7" t="s">
        <v>2612</v>
      </c>
      <c r="B94" s="38" t="s">
        <v>2613</v>
      </c>
      <c r="C94" s="23" t="s">
        <v>2614</v>
      </c>
      <c r="D94" s="39" t="s">
        <v>2615</v>
      </c>
      <c r="E94" s="40" t="s">
        <v>51</v>
      </c>
      <c r="F94" s="11" t="n">
        <v>1300</v>
      </c>
      <c r="G94" s="23"/>
      <c r="H94" s="23"/>
      <c r="I94" s="11" t="n">
        <v>1235</v>
      </c>
      <c r="J94" s="89" t="n">
        <f aca="false">(F94-I94)/F94</f>
        <v>0.05</v>
      </c>
      <c r="K94" s="13"/>
      <c r="L94" s="14" t="s">
        <v>22</v>
      </c>
      <c r="M94" s="15"/>
    </row>
    <row r="95" customFormat="false" ht="14.25" hidden="false" customHeight="false" outlineLevel="0" collapsed="false">
      <c r="A95" s="7" t="s">
        <v>2616</v>
      </c>
      <c r="B95" s="38" t="s">
        <v>2617</v>
      </c>
      <c r="C95" s="109" t="n">
        <v>0.015</v>
      </c>
      <c r="D95" s="38"/>
      <c r="E95" s="40" t="s">
        <v>51</v>
      </c>
      <c r="F95" s="11" t="n">
        <v>1650</v>
      </c>
      <c r="G95" s="23"/>
      <c r="H95" s="23"/>
      <c r="I95" s="11" t="n">
        <v>1650</v>
      </c>
      <c r="J95" s="89" t="n">
        <f aca="false">(F95-I95)/F95</f>
        <v>0</v>
      </c>
      <c r="K95" s="13"/>
      <c r="L95" s="14" t="s">
        <v>839</v>
      </c>
      <c r="M95" s="22" t="s">
        <v>2262</v>
      </c>
    </row>
    <row r="96" customFormat="false" ht="35.25" hidden="false" customHeight="false" outlineLevel="0" collapsed="false">
      <c r="A96" s="7" t="s">
        <v>2618</v>
      </c>
      <c r="B96" s="38" t="s">
        <v>2619</v>
      </c>
      <c r="C96" s="24" t="s">
        <v>2620</v>
      </c>
      <c r="D96" s="24" t="s">
        <v>2621</v>
      </c>
      <c r="E96" s="40" t="s">
        <v>51</v>
      </c>
      <c r="F96" s="11" t="n">
        <v>580</v>
      </c>
      <c r="G96" s="23"/>
      <c r="H96" s="23"/>
      <c r="I96" s="11" t="n">
        <v>500</v>
      </c>
      <c r="J96" s="89" t="n">
        <f aca="false">(F96-I96)/F96</f>
        <v>0.137931034482759</v>
      </c>
      <c r="K96" s="13"/>
      <c r="L96" s="14" t="s">
        <v>22</v>
      </c>
      <c r="M96" s="15"/>
    </row>
    <row r="97" customFormat="false" ht="24" hidden="false" customHeight="false" outlineLevel="0" collapsed="false">
      <c r="A97" s="7" t="s">
        <v>2622</v>
      </c>
      <c r="B97" s="38" t="s">
        <v>2623</v>
      </c>
      <c r="C97" s="38" t="s">
        <v>2624</v>
      </c>
      <c r="D97" s="38" t="s">
        <v>2625</v>
      </c>
      <c r="E97" s="40" t="s">
        <v>51</v>
      </c>
      <c r="F97" s="11" t="n">
        <v>1100</v>
      </c>
      <c r="G97" s="23"/>
      <c r="H97" s="23"/>
      <c r="I97" s="11" t="n">
        <v>1100</v>
      </c>
      <c r="J97" s="89" t="n">
        <f aca="false">(F97-I97)/F97</f>
        <v>0</v>
      </c>
      <c r="K97" s="13"/>
      <c r="L97" s="14" t="s">
        <v>22</v>
      </c>
      <c r="M97" s="22" t="s">
        <v>2262</v>
      </c>
    </row>
    <row r="98" customFormat="false" ht="14.25" hidden="false" customHeight="false" outlineLevel="0" collapsed="false">
      <c r="A98" s="7" t="s">
        <v>2626</v>
      </c>
      <c r="B98" s="38" t="s">
        <v>2627</v>
      </c>
      <c r="C98" s="23"/>
      <c r="D98" s="38"/>
      <c r="E98" s="40" t="s">
        <v>51</v>
      </c>
      <c r="F98" s="11" t="n">
        <v>600</v>
      </c>
      <c r="G98" s="23"/>
      <c r="H98" s="23" t="n">
        <v>550</v>
      </c>
      <c r="I98" s="11" t="n">
        <v>550</v>
      </c>
      <c r="J98" s="89" t="n">
        <f aca="false">(F98-I98)/F98</f>
        <v>0.0833333333333333</v>
      </c>
      <c r="K98" s="13"/>
      <c r="L98" s="14" t="s">
        <v>22</v>
      </c>
      <c r="M98" s="15"/>
    </row>
    <row r="99" customFormat="false" ht="22.5" hidden="false" customHeight="false" outlineLevel="0" collapsed="false">
      <c r="A99" s="7" t="s">
        <v>2628</v>
      </c>
      <c r="B99" s="38" t="s">
        <v>2629</v>
      </c>
      <c r="C99" s="23"/>
      <c r="D99" s="38"/>
      <c r="E99" s="40" t="s">
        <v>51</v>
      </c>
      <c r="F99" s="11" t="n">
        <v>800</v>
      </c>
      <c r="G99" s="23"/>
      <c r="H99" s="23"/>
      <c r="I99" s="11" t="n">
        <v>760</v>
      </c>
      <c r="J99" s="89" t="n">
        <f aca="false">(F99-I99)/F99</f>
        <v>0.05</v>
      </c>
      <c r="K99" s="13"/>
      <c r="L99" s="14" t="s">
        <v>22</v>
      </c>
      <c r="M99" s="15"/>
    </row>
    <row r="100" customFormat="false" ht="24.75" hidden="false" customHeight="false" outlineLevel="0" collapsed="false">
      <c r="A100" s="7" t="s">
        <v>2630</v>
      </c>
      <c r="B100" s="39" t="s">
        <v>2631</v>
      </c>
      <c r="C100" s="23"/>
      <c r="D100" s="38"/>
      <c r="E100" s="40" t="s">
        <v>51</v>
      </c>
      <c r="F100" s="11" t="n">
        <v>500</v>
      </c>
      <c r="G100" s="23"/>
      <c r="H100" s="23"/>
      <c r="I100" s="11" t="n">
        <v>500</v>
      </c>
      <c r="J100" s="89" t="n">
        <f aca="false">(F100-I100)/F100</f>
        <v>0</v>
      </c>
      <c r="K100" s="13"/>
      <c r="L100" s="14" t="s">
        <v>22</v>
      </c>
      <c r="M100" s="22" t="s">
        <v>2632</v>
      </c>
    </row>
    <row r="101" customFormat="false" ht="14.25" hidden="false" customHeight="false" outlineLevel="0" collapsed="false">
      <c r="A101" s="7" t="s">
        <v>2633</v>
      </c>
      <c r="B101" s="38" t="s">
        <v>1042</v>
      </c>
      <c r="C101" s="24" t="s">
        <v>1008</v>
      </c>
      <c r="D101" s="39" t="s">
        <v>2634</v>
      </c>
      <c r="E101" s="40" t="s">
        <v>51</v>
      </c>
      <c r="F101" s="11" t="n">
        <v>160</v>
      </c>
      <c r="G101" s="23"/>
      <c r="H101" s="23"/>
      <c r="I101" s="11" t="n">
        <v>152</v>
      </c>
      <c r="J101" s="89" t="n">
        <f aca="false">(F101-I101)/F101</f>
        <v>0.05</v>
      </c>
      <c r="K101" s="13"/>
      <c r="L101" s="14" t="s">
        <v>22</v>
      </c>
      <c r="M101" s="15"/>
    </row>
    <row r="102" customFormat="false" ht="22.5" hidden="false" customHeight="false" outlineLevel="0" collapsed="false">
      <c r="A102" s="7" t="s">
        <v>2635</v>
      </c>
      <c r="B102" s="38" t="s">
        <v>2636</v>
      </c>
      <c r="C102" s="23"/>
      <c r="D102" s="38"/>
      <c r="E102" s="40" t="s">
        <v>51</v>
      </c>
      <c r="F102" s="11" t="n">
        <v>500</v>
      </c>
      <c r="G102" s="23"/>
      <c r="H102" s="23"/>
      <c r="I102" s="11" t="n">
        <v>475</v>
      </c>
      <c r="J102" s="89" t="n">
        <f aca="false">(F102-I102)/F102</f>
        <v>0.05</v>
      </c>
      <c r="K102" s="13"/>
      <c r="L102" s="14" t="s">
        <v>22</v>
      </c>
      <c r="M102" s="15"/>
    </row>
    <row r="103" customFormat="false" ht="14.25" hidden="false" customHeight="false" outlineLevel="0" collapsed="false">
      <c r="A103" s="7" t="s">
        <v>2637</v>
      </c>
      <c r="B103" s="38" t="s">
        <v>2638</v>
      </c>
      <c r="C103" s="38"/>
      <c r="D103" s="38"/>
      <c r="E103" s="40" t="s">
        <v>51</v>
      </c>
      <c r="F103" s="11" t="n">
        <v>400</v>
      </c>
      <c r="G103" s="23"/>
      <c r="H103" s="23"/>
      <c r="I103" s="11" t="n">
        <v>360</v>
      </c>
      <c r="J103" s="89" t="n">
        <f aca="false">(F103-I103)/F103</f>
        <v>0.1</v>
      </c>
      <c r="K103" s="13"/>
      <c r="L103" s="14" t="s">
        <v>22</v>
      </c>
      <c r="M103" s="15"/>
    </row>
    <row r="104" customFormat="false" ht="22.5" hidden="false" customHeight="false" outlineLevel="0" collapsed="false">
      <c r="A104" s="7" t="s">
        <v>2639</v>
      </c>
      <c r="B104" s="38" t="s">
        <v>2640</v>
      </c>
      <c r="C104" s="38"/>
      <c r="D104" s="38"/>
      <c r="E104" s="40" t="s">
        <v>51</v>
      </c>
      <c r="F104" s="11" t="n">
        <v>1000</v>
      </c>
      <c r="G104" s="23"/>
      <c r="H104" s="23"/>
      <c r="I104" s="11" t="n">
        <v>800</v>
      </c>
      <c r="J104" s="89" t="n">
        <f aca="false">(F104-I104)/F104</f>
        <v>0.2</v>
      </c>
      <c r="K104" s="13"/>
      <c r="L104" s="14" t="s">
        <v>22</v>
      </c>
      <c r="M104" s="15"/>
    </row>
    <row r="105" customFormat="false" ht="14.25" hidden="false" customHeight="false" outlineLevel="0" collapsed="false">
      <c r="A105" s="7" t="s">
        <v>2641</v>
      </c>
      <c r="B105" s="38" t="s">
        <v>2642</v>
      </c>
      <c r="C105" s="38"/>
      <c r="D105" s="38"/>
      <c r="E105" s="40" t="s">
        <v>51</v>
      </c>
      <c r="F105" s="11" t="n">
        <v>850</v>
      </c>
      <c r="G105" s="23"/>
      <c r="H105" s="23"/>
      <c r="I105" s="11" t="n">
        <v>700</v>
      </c>
      <c r="J105" s="89" t="n">
        <f aca="false">(F105-I105)/F105</f>
        <v>0.176470588235294</v>
      </c>
      <c r="K105" s="13"/>
      <c r="L105" s="14" t="s">
        <v>22</v>
      </c>
      <c r="M105" s="15"/>
    </row>
    <row r="106" customFormat="false" ht="14.25" hidden="false" customHeight="false" outlineLevel="0" collapsed="false">
      <c r="A106" s="7" t="s">
        <v>2643</v>
      </c>
      <c r="B106" s="38" t="s">
        <v>2644</v>
      </c>
      <c r="C106" s="38"/>
      <c r="D106" s="38"/>
      <c r="E106" s="40" t="s">
        <v>51</v>
      </c>
      <c r="F106" s="11" t="n">
        <v>790</v>
      </c>
      <c r="G106" s="23"/>
      <c r="H106" s="23"/>
      <c r="I106" s="11" t="n">
        <v>750</v>
      </c>
      <c r="J106" s="89" t="n">
        <f aca="false">(F106-I106)/F106</f>
        <v>0.0506329113924051</v>
      </c>
      <c r="K106" s="13"/>
      <c r="L106" s="14" t="s">
        <v>22</v>
      </c>
      <c r="M106" s="15"/>
    </row>
    <row r="107" customFormat="false" ht="14.25" hidden="false" customHeight="false" outlineLevel="0" collapsed="false">
      <c r="A107" s="7" t="s">
        <v>2645</v>
      </c>
      <c r="B107" s="38" t="s">
        <v>2646</v>
      </c>
      <c r="C107" s="38"/>
      <c r="D107" s="38"/>
      <c r="E107" s="40" t="s">
        <v>51</v>
      </c>
      <c r="F107" s="11" t="n">
        <v>440</v>
      </c>
      <c r="G107" s="23"/>
      <c r="H107" s="23"/>
      <c r="I107" s="11" t="n">
        <v>440</v>
      </c>
      <c r="J107" s="89" t="n">
        <f aca="false">(F107-I107)/F107</f>
        <v>0</v>
      </c>
      <c r="K107" s="13"/>
      <c r="L107" s="14" t="s">
        <v>22</v>
      </c>
      <c r="M107" s="22" t="s">
        <v>2262</v>
      </c>
    </row>
    <row r="108" customFormat="false" ht="14.25" hidden="false" customHeight="false" outlineLevel="0" collapsed="false">
      <c r="A108" s="7" t="s">
        <v>2647</v>
      </c>
      <c r="B108" s="38" t="s">
        <v>2648</v>
      </c>
      <c r="C108" s="173"/>
      <c r="D108" s="173"/>
      <c r="E108" s="40" t="s">
        <v>51</v>
      </c>
      <c r="F108" s="11" t="n">
        <v>650</v>
      </c>
      <c r="G108" s="23"/>
      <c r="H108" s="23"/>
      <c r="I108" s="11" t="n">
        <v>400</v>
      </c>
      <c r="J108" s="89" t="n">
        <f aca="false">(F108-I108)/F108</f>
        <v>0.384615384615385</v>
      </c>
      <c r="K108" s="13"/>
      <c r="L108" s="14" t="s">
        <v>22</v>
      </c>
      <c r="M108" s="15"/>
    </row>
    <row r="109" customFormat="false" ht="27" hidden="false" customHeight="false" outlineLevel="0" collapsed="false">
      <c r="A109" s="7" t="s">
        <v>2649</v>
      </c>
      <c r="B109" s="38" t="s">
        <v>2650</v>
      </c>
      <c r="C109" s="173"/>
      <c r="D109" s="173"/>
      <c r="E109" s="40" t="s">
        <v>51</v>
      </c>
      <c r="F109" s="11" t="n">
        <v>700</v>
      </c>
      <c r="G109" s="23"/>
      <c r="H109" s="23" t="n">
        <v>650</v>
      </c>
      <c r="I109" s="11" t="n">
        <v>650</v>
      </c>
      <c r="J109" s="89" t="n">
        <f aca="false">(F109-I109)/F109</f>
        <v>0.0714285714285714</v>
      </c>
      <c r="K109" s="13"/>
      <c r="L109" s="14" t="s">
        <v>22</v>
      </c>
      <c r="M109" s="15"/>
    </row>
    <row r="110" customFormat="false" ht="27" hidden="false" customHeight="false" outlineLevel="0" collapsed="false">
      <c r="A110" s="7" t="s">
        <v>2651</v>
      </c>
      <c r="B110" s="38" t="s">
        <v>2652</v>
      </c>
      <c r="C110" s="173"/>
      <c r="D110" s="173"/>
      <c r="E110" s="40" t="s">
        <v>51</v>
      </c>
      <c r="F110" s="11" t="n">
        <v>500</v>
      </c>
      <c r="G110" s="23"/>
      <c r="H110" s="23" t="n">
        <v>450</v>
      </c>
      <c r="I110" s="11" t="n">
        <v>400</v>
      </c>
      <c r="J110" s="89" t="n">
        <f aca="false">(F110-I110)/F110</f>
        <v>0.2</v>
      </c>
      <c r="K110" s="13"/>
      <c r="L110" s="14" t="s">
        <v>22</v>
      </c>
      <c r="M110" s="15"/>
    </row>
    <row r="111" customFormat="false" ht="27" hidden="false" customHeight="false" outlineLevel="0" collapsed="false">
      <c r="A111" s="7" t="s">
        <v>2653</v>
      </c>
      <c r="B111" s="38" t="s">
        <v>2654</v>
      </c>
      <c r="C111" s="173"/>
      <c r="D111" s="173"/>
      <c r="E111" s="40" t="s">
        <v>51</v>
      </c>
      <c r="F111" s="11" t="n">
        <v>500</v>
      </c>
      <c r="G111" s="23"/>
      <c r="H111" s="23" t="n">
        <v>450</v>
      </c>
      <c r="I111" s="11" t="n">
        <v>340</v>
      </c>
      <c r="J111" s="89" t="n">
        <f aca="false">(F111-I111)/F111</f>
        <v>0.32</v>
      </c>
      <c r="K111" s="13"/>
      <c r="L111" s="14" t="s">
        <v>22</v>
      </c>
      <c r="M111" s="15"/>
    </row>
    <row r="112" customFormat="false" ht="27" hidden="false" customHeight="false" outlineLevel="0" collapsed="false">
      <c r="A112" s="7" t="s">
        <v>2655</v>
      </c>
      <c r="B112" s="38" t="s">
        <v>2656</v>
      </c>
      <c r="C112" s="39" t="s">
        <v>2424</v>
      </c>
      <c r="D112" s="39" t="s">
        <v>2657</v>
      </c>
      <c r="E112" s="91" t="s">
        <v>51</v>
      </c>
      <c r="F112" s="11" t="n">
        <v>400</v>
      </c>
      <c r="G112" s="23"/>
      <c r="H112" s="23" t="n">
        <v>380</v>
      </c>
      <c r="I112" s="11" t="n">
        <v>320</v>
      </c>
      <c r="J112" s="89" t="n">
        <f aca="false">(F112-I112)/F112</f>
        <v>0.2</v>
      </c>
      <c r="K112" s="13"/>
      <c r="L112" s="14" t="s">
        <v>22</v>
      </c>
      <c r="M112" s="15"/>
    </row>
    <row r="113" customFormat="false" ht="27" hidden="false" customHeight="false" outlineLevel="0" collapsed="false">
      <c r="A113" s="7" t="s">
        <v>2658</v>
      </c>
      <c r="B113" s="38" t="s">
        <v>2659</v>
      </c>
      <c r="C113" s="173"/>
      <c r="D113" s="173"/>
      <c r="E113" s="40" t="s">
        <v>51</v>
      </c>
      <c r="F113" s="11" t="n">
        <v>500</v>
      </c>
      <c r="G113" s="23"/>
      <c r="H113" s="23"/>
      <c r="I113" s="11" t="n">
        <v>475</v>
      </c>
      <c r="J113" s="89" t="n">
        <f aca="false">(F113-I113)/F113</f>
        <v>0.05</v>
      </c>
      <c r="K113" s="13"/>
      <c r="L113" s="14" t="s">
        <v>22</v>
      </c>
      <c r="M113" s="15"/>
    </row>
    <row r="114" customFormat="false" ht="27" hidden="false" customHeight="false" outlineLevel="0" collapsed="false">
      <c r="A114" s="7" t="s">
        <v>2660</v>
      </c>
      <c r="B114" s="38" t="s">
        <v>2661</v>
      </c>
      <c r="C114" s="173"/>
      <c r="D114" s="173"/>
      <c r="E114" s="40" t="s">
        <v>51</v>
      </c>
      <c r="F114" s="11" t="n">
        <v>650</v>
      </c>
      <c r="G114" s="23"/>
      <c r="H114" s="23"/>
      <c r="I114" s="11" t="n">
        <v>620</v>
      </c>
      <c r="J114" s="89" t="n">
        <f aca="false">(F114-I114)/F114</f>
        <v>0.0461538461538462</v>
      </c>
      <c r="K114" s="13"/>
      <c r="L114" s="14" t="s">
        <v>22</v>
      </c>
      <c r="M114" s="15"/>
    </row>
    <row r="115" customFormat="false" ht="27" hidden="false" customHeight="false" outlineLevel="0" collapsed="false">
      <c r="A115" s="7" t="s">
        <v>2662</v>
      </c>
      <c r="B115" s="38" t="s">
        <v>2663</v>
      </c>
      <c r="C115" s="38"/>
      <c r="D115" s="38"/>
      <c r="E115" s="40" t="s">
        <v>51</v>
      </c>
      <c r="F115" s="11" t="n">
        <v>490</v>
      </c>
      <c r="G115" s="23"/>
      <c r="H115" s="23"/>
      <c r="I115" s="11" t="n">
        <v>490</v>
      </c>
      <c r="J115" s="89" t="n">
        <f aca="false">(F115-I115)/F115</f>
        <v>0</v>
      </c>
      <c r="K115" s="13"/>
      <c r="L115" s="14" t="s">
        <v>22</v>
      </c>
      <c r="M115" s="22" t="s">
        <v>2262</v>
      </c>
    </row>
    <row r="116" customFormat="false" ht="27" hidden="false" customHeight="false" outlineLevel="0" collapsed="false">
      <c r="A116" s="7" t="s">
        <v>2664</v>
      </c>
      <c r="B116" s="38" t="s">
        <v>2665</v>
      </c>
      <c r="C116" s="38"/>
      <c r="D116" s="38"/>
      <c r="E116" s="40" t="s">
        <v>51</v>
      </c>
      <c r="F116" s="11" t="n">
        <v>250</v>
      </c>
      <c r="G116" s="23"/>
      <c r="H116" s="23"/>
      <c r="I116" s="11" t="n">
        <v>220</v>
      </c>
      <c r="J116" s="89" t="n">
        <f aca="false">(F116-I116)/F116</f>
        <v>0.12</v>
      </c>
      <c r="K116" s="13"/>
      <c r="L116" s="14" t="s">
        <v>22</v>
      </c>
      <c r="M116" s="15"/>
    </row>
  </sheetData>
  <mergeCells count="52">
    <mergeCell ref="A1:A2"/>
    <mergeCell ref="D1:D2"/>
    <mergeCell ref="F1:F2"/>
    <mergeCell ref="G1:G2"/>
    <mergeCell ref="H1:H2"/>
    <mergeCell ref="J1:J2"/>
    <mergeCell ref="K1:K2"/>
    <mergeCell ref="L1:L2"/>
    <mergeCell ref="M1:M2"/>
    <mergeCell ref="A16:A18"/>
    <mergeCell ref="B16:B18"/>
    <mergeCell ref="A60:A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78:A79"/>
    <mergeCell ref="B78:B79"/>
    <mergeCell ref="E78:E79"/>
    <mergeCell ref="F78:F79"/>
    <mergeCell ref="G78:G79"/>
    <mergeCell ref="H78:H79"/>
    <mergeCell ref="I78:I79"/>
    <mergeCell ref="J78:J79"/>
    <mergeCell ref="K78:K79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A89:A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4.25" zeroHeight="false" outlineLevelRow="0" outlineLevelCol="0"/>
  <cols>
    <col collapsed="false" customWidth="true" hidden="false" outlineLevel="0" max="6" min="6" style="2" width="8.99"/>
    <col collapsed="false" customWidth="true" hidden="false" outlineLevel="0" max="7" min="7" style="0" width="12.99"/>
    <col collapsed="false" customWidth="true" hidden="false" outlineLevel="0" max="8" min="8" style="0" width="11.36"/>
    <col collapsed="false" customWidth="true" hidden="false" outlineLevel="0" max="12" min="9" style="2" width="8.99"/>
    <col collapsed="false" customWidth="true" hidden="false" outlineLevel="0" max="13" min="13" style="0" width="10.87"/>
  </cols>
  <sheetData>
    <row r="1" customFormat="false" ht="27.75" hidden="false" customHeight="true" outlineLevel="0" collapsed="false">
      <c r="A1" s="3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" t="s">
        <v>512</v>
      </c>
      <c r="H1" s="5" t="s">
        <v>513</v>
      </c>
      <c r="I1" s="5" t="s">
        <v>8</v>
      </c>
      <c r="J1" s="5" t="s">
        <v>9</v>
      </c>
      <c r="K1" s="6" t="s">
        <v>10</v>
      </c>
      <c r="L1" s="14" t="s">
        <v>11</v>
      </c>
      <c r="M1" s="14" t="s">
        <v>12</v>
      </c>
    </row>
    <row r="2" customFormat="false" ht="14.25" hidden="false" customHeight="false" outlineLevel="0" collapsed="false">
      <c r="A2" s="3"/>
      <c r="B2" s="6" t="s">
        <v>13</v>
      </c>
      <c r="C2" s="6" t="s">
        <v>14</v>
      </c>
      <c r="D2" s="6"/>
      <c r="E2" s="6" t="s">
        <v>15</v>
      </c>
      <c r="F2" s="5"/>
      <c r="G2" s="5"/>
      <c r="H2" s="5" t="s">
        <v>16</v>
      </c>
      <c r="I2" s="5" t="s">
        <v>16</v>
      </c>
      <c r="J2" s="5"/>
      <c r="K2" s="6"/>
      <c r="L2" s="14"/>
      <c r="M2" s="14"/>
    </row>
    <row r="3" customFormat="false" ht="14.25" hidden="false" customHeight="false" outlineLevel="0" collapsed="false">
      <c r="A3" s="7" t="s">
        <v>2666</v>
      </c>
      <c r="B3" s="38" t="s">
        <v>2667</v>
      </c>
      <c r="C3" s="94" t="n">
        <v>0.01</v>
      </c>
      <c r="D3" s="38" t="s">
        <v>2668</v>
      </c>
      <c r="E3" s="40" t="s">
        <v>51</v>
      </c>
      <c r="F3" s="11" t="n">
        <v>300</v>
      </c>
      <c r="G3" s="23"/>
      <c r="H3" s="23"/>
      <c r="I3" s="11"/>
      <c r="J3" s="11"/>
      <c r="K3" s="40"/>
      <c r="L3" s="14"/>
      <c r="M3" s="15"/>
    </row>
    <row r="4" customFormat="false" ht="22.5" hidden="false" customHeight="false" outlineLevel="0" collapsed="false">
      <c r="A4" s="7" t="s">
        <v>2669</v>
      </c>
      <c r="B4" s="38" t="s">
        <v>2670</v>
      </c>
      <c r="C4" s="44" t="s">
        <v>2671</v>
      </c>
      <c r="D4" s="39" t="s">
        <v>2672</v>
      </c>
      <c r="E4" s="40" t="s">
        <v>51</v>
      </c>
      <c r="F4" s="11" t="n">
        <v>180</v>
      </c>
      <c r="G4" s="23"/>
      <c r="H4" s="23"/>
      <c r="I4" s="11"/>
      <c r="J4" s="11"/>
      <c r="K4" s="40"/>
      <c r="L4" s="14"/>
      <c r="M4" s="15"/>
    </row>
    <row r="5" customFormat="false" ht="14.25" hidden="false" customHeight="false" outlineLevel="0" collapsed="false">
      <c r="A5" s="7" t="s">
        <v>2673</v>
      </c>
      <c r="B5" s="38" t="s">
        <v>2674</v>
      </c>
      <c r="C5" s="38"/>
      <c r="D5" s="38"/>
      <c r="E5" s="40" t="s">
        <v>51</v>
      </c>
      <c r="F5" s="11" t="n">
        <v>170</v>
      </c>
      <c r="G5" s="23"/>
      <c r="H5" s="23"/>
      <c r="I5" s="11"/>
      <c r="J5" s="11"/>
      <c r="K5" s="40"/>
      <c r="L5" s="14"/>
      <c r="M5" s="15"/>
    </row>
    <row r="6" customFormat="false" ht="14.25" hidden="false" customHeight="false" outlineLevel="0" collapsed="false">
      <c r="A6" s="7" t="s">
        <v>2675</v>
      </c>
      <c r="B6" s="38" t="s">
        <v>2676</v>
      </c>
      <c r="C6" s="38"/>
      <c r="D6" s="38"/>
      <c r="E6" s="40" t="s">
        <v>51</v>
      </c>
      <c r="F6" s="11" t="n">
        <v>170</v>
      </c>
      <c r="G6" s="23"/>
      <c r="H6" s="23"/>
      <c r="I6" s="11"/>
      <c r="J6" s="11"/>
      <c r="K6" s="40"/>
      <c r="L6" s="14"/>
      <c r="M6" s="15"/>
    </row>
    <row r="7" customFormat="false" ht="14.25" hidden="false" customHeight="false" outlineLevel="0" collapsed="false">
      <c r="A7" s="7" t="s">
        <v>2677</v>
      </c>
      <c r="B7" s="38" t="s">
        <v>2678</v>
      </c>
      <c r="C7" s="38"/>
      <c r="D7" s="38"/>
      <c r="E7" s="40" t="s">
        <v>51</v>
      </c>
      <c r="F7" s="11" t="n">
        <v>170</v>
      </c>
      <c r="G7" s="23"/>
      <c r="H7" s="23"/>
      <c r="I7" s="11"/>
      <c r="J7" s="11"/>
      <c r="K7" s="40"/>
      <c r="L7" s="14"/>
      <c r="M7" s="15"/>
    </row>
    <row r="8" customFormat="false" ht="14.25" hidden="false" customHeight="false" outlineLevel="0" collapsed="false">
      <c r="A8" s="7" t="s">
        <v>2679</v>
      </c>
      <c r="B8" s="38" t="s">
        <v>2680</v>
      </c>
      <c r="C8" s="94" t="n">
        <v>0.01</v>
      </c>
      <c r="D8" s="39" t="s">
        <v>2681</v>
      </c>
      <c r="E8" s="40" t="s">
        <v>51</v>
      </c>
      <c r="F8" s="11" t="n">
        <v>470</v>
      </c>
      <c r="G8" s="23"/>
      <c r="H8" s="23"/>
      <c r="I8" s="11" t="n">
        <v>400</v>
      </c>
      <c r="J8" s="45" t="n">
        <v>0.1489</v>
      </c>
      <c r="K8" s="40"/>
      <c r="L8" s="14" t="s">
        <v>22</v>
      </c>
      <c r="M8" s="15"/>
    </row>
    <row r="9" customFormat="false" ht="22.5" hidden="false" customHeight="false" outlineLevel="0" collapsed="false">
      <c r="A9" s="7" t="s">
        <v>2682</v>
      </c>
      <c r="B9" s="38" t="s">
        <v>2683</v>
      </c>
      <c r="C9" s="94" t="n">
        <v>0.01</v>
      </c>
      <c r="D9" s="39" t="s">
        <v>2684</v>
      </c>
      <c r="E9" s="40" t="s">
        <v>51</v>
      </c>
      <c r="F9" s="11" t="n">
        <v>400</v>
      </c>
      <c r="G9" s="23"/>
      <c r="H9" s="23"/>
      <c r="I9" s="11" t="n">
        <v>350</v>
      </c>
      <c r="J9" s="45" t="n">
        <v>0.125</v>
      </c>
      <c r="K9" s="40"/>
      <c r="L9" s="14" t="s">
        <v>22</v>
      </c>
      <c r="M9" s="15"/>
    </row>
    <row r="10" customFormat="false" ht="22.5" hidden="false" customHeight="false" outlineLevel="0" collapsed="false">
      <c r="A10" s="7" t="s">
        <v>2685</v>
      </c>
      <c r="B10" s="38" t="s">
        <v>2686</v>
      </c>
      <c r="C10" s="94" t="n">
        <v>0.01</v>
      </c>
      <c r="D10" s="39" t="s">
        <v>2687</v>
      </c>
      <c r="E10" s="40" t="s">
        <v>51</v>
      </c>
      <c r="F10" s="11" t="n">
        <v>410</v>
      </c>
      <c r="G10" s="23"/>
      <c r="H10" s="23"/>
      <c r="I10" s="11" t="n">
        <v>350</v>
      </c>
      <c r="J10" s="45" t="n">
        <v>0.1463</v>
      </c>
      <c r="K10" s="40"/>
      <c r="L10" s="14" t="s">
        <v>22</v>
      </c>
      <c r="M10" s="15"/>
    </row>
    <row r="11" customFormat="false" ht="22.5" hidden="false" customHeight="false" outlineLevel="0" collapsed="false">
      <c r="A11" s="7" t="s">
        <v>2688</v>
      </c>
      <c r="B11" s="38" t="s">
        <v>2689</v>
      </c>
      <c r="C11" s="38"/>
      <c r="D11" s="38"/>
      <c r="E11" s="40" t="s">
        <v>51</v>
      </c>
      <c r="F11" s="11" t="n">
        <v>420</v>
      </c>
      <c r="G11" s="23"/>
      <c r="H11" s="23"/>
      <c r="I11" s="11" t="n">
        <v>350</v>
      </c>
      <c r="J11" s="45" t="n">
        <v>0.1667</v>
      </c>
      <c r="K11" s="40"/>
      <c r="L11" s="14" t="s">
        <v>22</v>
      </c>
      <c r="M11" s="15"/>
    </row>
    <row r="12" customFormat="false" ht="22.5" hidden="false" customHeight="false" outlineLevel="0" collapsed="false">
      <c r="A12" s="7" t="s">
        <v>2690</v>
      </c>
      <c r="B12" s="38" t="s">
        <v>2691</v>
      </c>
      <c r="C12" s="38"/>
      <c r="D12" s="38"/>
      <c r="E12" s="40" t="s">
        <v>51</v>
      </c>
      <c r="F12" s="11" t="n">
        <v>160</v>
      </c>
      <c r="G12" s="23"/>
      <c r="H12" s="23"/>
      <c r="I12" s="11"/>
      <c r="J12" s="11"/>
      <c r="K12" s="40"/>
      <c r="L12" s="14"/>
      <c r="M12" s="15"/>
    </row>
    <row r="13" customFormat="false" ht="14.25" hidden="false" customHeight="false" outlineLevel="0" collapsed="false">
      <c r="A13" s="7" t="s">
        <v>2692</v>
      </c>
      <c r="B13" s="38" t="s">
        <v>2693</v>
      </c>
      <c r="C13" s="86" t="n">
        <v>0.001</v>
      </c>
      <c r="D13" s="39" t="s">
        <v>45</v>
      </c>
      <c r="E13" s="40" t="s">
        <v>51</v>
      </c>
      <c r="F13" s="11" t="n">
        <v>150</v>
      </c>
      <c r="G13" s="23"/>
      <c r="H13" s="23"/>
      <c r="I13" s="11" t="n">
        <v>120</v>
      </c>
      <c r="J13" s="12" t="n">
        <v>0.2</v>
      </c>
      <c r="K13" s="40" t="s">
        <v>1314</v>
      </c>
      <c r="L13" s="14" t="s">
        <v>22</v>
      </c>
      <c r="M13" s="15"/>
    </row>
    <row r="14" customFormat="false" ht="22.5" hidden="false" customHeight="false" outlineLevel="0" collapsed="false">
      <c r="A14" s="7" t="s">
        <v>2694</v>
      </c>
      <c r="B14" s="38" t="s">
        <v>2695</v>
      </c>
      <c r="C14" s="86" t="n">
        <v>0.0031</v>
      </c>
      <c r="D14" s="39" t="s">
        <v>45</v>
      </c>
      <c r="E14" s="40" t="s">
        <v>51</v>
      </c>
      <c r="F14" s="11" t="n">
        <v>230</v>
      </c>
      <c r="G14" s="23"/>
      <c r="H14" s="23"/>
      <c r="I14" s="11" t="n">
        <v>180</v>
      </c>
      <c r="J14" s="12" t="n">
        <v>0.217391304347826</v>
      </c>
      <c r="K14" s="40" t="s">
        <v>1314</v>
      </c>
      <c r="L14" s="14" t="s">
        <v>22</v>
      </c>
      <c r="M14" s="15"/>
    </row>
    <row r="15" customFormat="false" ht="22.5" hidden="false" customHeight="false" outlineLevel="0" collapsed="false">
      <c r="A15" s="7" t="s">
        <v>2696</v>
      </c>
      <c r="B15" s="38" t="s">
        <v>2697</v>
      </c>
      <c r="C15" s="86" t="n">
        <v>0.0025</v>
      </c>
      <c r="D15" s="39" t="s">
        <v>2698</v>
      </c>
      <c r="E15" s="40" t="s">
        <v>51</v>
      </c>
      <c r="F15" s="11" t="n">
        <v>150</v>
      </c>
      <c r="G15" s="23"/>
      <c r="H15" s="23"/>
      <c r="I15" s="11" t="n">
        <v>120</v>
      </c>
      <c r="J15" s="12" t="n">
        <v>0.2</v>
      </c>
      <c r="K15" s="40" t="s">
        <v>1314</v>
      </c>
      <c r="L15" s="14" t="s">
        <v>22</v>
      </c>
      <c r="M15" s="15"/>
    </row>
    <row r="16" customFormat="false" ht="24" hidden="false" customHeight="false" outlineLevel="0" collapsed="false">
      <c r="A16" s="7" t="s">
        <v>2699</v>
      </c>
      <c r="B16" s="38" t="s">
        <v>2700</v>
      </c>
      <c r="C16" s="38" t="s">
        <v>630</v>
      </c>
      <c r="D16" s="39" t="s">
        <v>2701</v>
      </c>
      <c r="E16" s="40" t="s">
        <v>51</v>
      </c>
      <c r="F16" s="11" t="n">
        <v>490</v>
      </c>
      <c r="G16" s="23"/>
      <c r="H16" s="23"/>
      <c r="I16" s="29" t="n">
        <v>400</v>
      </c>
      <c r="J16" s="41" t="n">
        <f aca="false">(F16-I16)/F16</f>
        <v>0.183673469387755</v>
      </c>
      <c r="K16" s="177" t="s">
        <v>2702</v>
      </c>
      <c r="L16" s="14" t="s">
        <v>22</v>
      </c>
      <c r="M16" s="15"/>
    </row>
    <row r="17" customFormat="false" ht="24" hidden="false" customHeight="false" outlineLevel="0" collapsed="false">
      <c r="A17" s="7" t="s">
        <v>2703</v>
      </c>
      <c r="B17" s="38" t="s">
        <v>2704</v>
      </c>
      <c r="C17" s="38" t="s">
        <v>630</v>
      </c>
      <c r="D17" s="39" t="s">
        <v>2701</v>
      </c>
      <c r="E17" s="40" t="s">
        <v>51</v>
      </c>
      <c r="F17" s="11" t="n">
        <v>790</v>
      </c>
      <c r="G17" s="23"/>
      <c r="H17" s="23"/>
      <c r="I17" s="29" t="n">
        <v>700</v>
      </c>
      <c r="J17" s="41" t="n">
        <f aca="false">(F17-I17)/F17</f>
        <v>0.113924050632911</v>
      </c>
      <c r="K17" s="177" t="s">
        <v>2702</v>
      </c>
      <c r="L17" s="14" t="s">
        <v>22</v>
      </c>
      <c r="M17" s="15"/>
    </row>
    <row r="18" customFormat="false" ht="24" hidden="false" customHeight="false" outlineLevel="0" collapsed="false">
      <c r="A18" s="7" t="s">
        <v>2705</v>
      </c>
      <c r="B18" s="38" t="s">
        <v>2706</v>
      </c>
      <c r="C18" s="39" t="s">
        <v>2707</v>
      </c>
      <c r="D18" s="39" t="s">
        <v>2708</v>
      </c>
      <c r="E18" s="40" t="s">
        <v>51</v>
      </c>
      <c r="F18" s="11" t="n">
        <v>500</v>
      </c>
      <c r="G18" s="23"/>
      <c r="H18" s="23"/>
      <c r="I18" s="29" t="n">
        <v>400</v>
      </c>
      <c r="J18" s="41" t="n">
        <f aca="false">(F18-I18)/F18</f>
        <v>0.2</v>
      </c>
      <c r="K18" s="177" t="s">
        <v>2702</v>
      </c>
      <c r="L18" s="14" t="s">
        <v>22</v>
      </c>
      <c r="M18" s="15"/>
    </row>
    <row r="19" customFormat="false" ht="22.5" hidden="false" customHeight="false" outlineLevel="0" collapsed="false">
      <c r="A19" s="7" t="s">
        <v>2709</v>
      </c>
      <c r="B19" s="38" t="s">
        <v>2710</v>
      </c>
      <c r="C19" s="39" t="s">
        <v>2711</v>
      </c>
      <c r="D19" s="39" t="s">
        <v>2712</v>
      </c>
      <c r="E19" s="40" t="s">
        <v>51</v>
      </c>
      <c r="F19" s="11" t="n">
        <v>800</v>
      </c>
      <c r="G19" s="23"/>
      <c r="H19" s="23"/>
      <c r="I19" s="29" t="n">
        <v>600</v>
      </c>
      <c r="J19" s="41" t="n">
        <f aca="false">(F19-I19)/F19</f>
        <v>0.25</v>
      </c>
      <c r="K19" s="177" t="s">
        <v>2702</v>
      </c>
      <c r="L19" s="14" t="s">
        <v>22</v>
      </c>
      <c r="M19" s="15"/>
    </row>
    <row r="20" customFormat="false" ht="22.5" hidden="false" customHeight="false" outlineLevel="0" collapsed="false">
      <c r="A20" s="7" t="s">
        <v>2713</v>
      </c>
      <c r="B20" s="38" t="s">
        <v>2714</v>
      </c>
      <c r="C20" s="39" t="s">
        <v>2715</v>
      </c>
      <c r="D20" s="39" t="s">
        <v>2716</v>
      </c>
      <c r="E20" s="40" t="s">
        <v>51</v>
      </c>
      <c r="F20" s="11" t="n">
        <v>300</v>
      </c>
      <c r="G20" s="23"/>
      <c r="H20" s="23"/>
      <c r="I20" s="29" t="n">
        <v>200</v>
      </c>
      <c r="J20" s="41" t="n">
        <f aca="false">(F20-I20)/F20</f>
        <v>0.333333333333333</v>
      </c>
      <c r="K20" s="177" t="s">
        <v>2702</v>
      </c>
      <c r="L20" s="14" t="s">
        <v>22</v>
      </c>
      <c r="M20" s="15"/>
    </row>
    <row r="21" customFormat="false" ht="22.5" hidden="false" customHeight="false" outlineLevel="0" collapsed="false">
      <c r="A21" s="7" t="s">
        <v>2717</v>
      </c>
      <c r="B21" s="38" t="s">
        <v>2718</v>
      </c>
      <c r="C21" s="39" t="s">
        <v>2719</v>
      </c>
      <c r="D21" s="39" t="s">
        <v>2720</v>
      </c>
      <c r="E21" s="40" t="s">
        <v>51</v>
      </c>
      <c r="F21" s="11" t="n">
        <v>400</v>
      </c>
      <c r="G21" s="23"/>
      <c r="H21" s="23"/>
      <c r="I21" s="29" t="n">
        <v>200</v>
      </c>
      <c r="J21" s="41" t="n">
        <f aca="false">(F21-I21)/F21</f>
        <v>0.5</v>
      </c>
      <c r="K21" s="177" t="s">
        <v>2702</v>
      </c>
      <c r="L21" s="14" t="s">
        <v>22</v>
      </c>
      <c r="M21" s="15"/>
    </row>
    <row r="22" customFormat="false" ht="24" hidden="false" customHeight="false" outlineLevel="0" collapsed="false">
      <c r="A22" s="7" t="s">
        <v>2721</v>
      </c>
      <c r="B22" s="38" t="s">
        <v>2722</v>
      </c>
      <c r="C22" s="44" t="s">
        <v>2723</v>
      </c>
      <c r="D22" s="39" t="s">
        <v>2724</v>
      </c>
      <c r="E22" s="40" t="s">
        <v>46</v>
      </c>
      <c r="F22" s="11" t="n">
        <v>500</v>
      </c>
      <c r="G22" s="23"/>
      <c r="H22" s="23"/>
      <c r="I22" s="29" t="n">
        <v>400</v>
      </c>
      <c r="J22" s="41" t="n">
        <f aca="false">(F22-I22)/F22</f>
        <v>0.2</v>
      </c>
      <c r="K22" s="177" t="s">
        <v>2702</v>
      </c>
      <c r="L22" s="14" t="s">
        <v>22</v>
      </c>
      <c r="M22" s="15"/>
    </row>
    <row r="23" customFormat="false" ht="14.25" hidden="false" customHeight="false" outlineLevel="0" collapsed="false">
      <c r="A23" s="156" t="s">
        <v>2725</v>
      </c>
      <c r="B23" s="165" t="s">
        <v>2726</v>
      </c>
      <c r="C23" s="159" t="s">
        <v>2727</v>
      </c>
      <c r="D23" s="164" t="s">
        <v>2728</v>
      </c>
      <c r="E23" s="160" t="s">
        <v>51</v>
      </c>
      <c r="F23" s="19" t="n">
        <v>360</v>
      </c>
      <c r="G23" s="178"/>
      <c r="H23" s="178"/>
      <c r="I23" s="19" t="n">
        <v>300</v>
      </c>
      <c r="J23" s="161" t="n">
        <f aca="false">(F23-I23)/F23</f>
        <v>0.166666666666667</v>
      </c>
      <c r="K23" s="160" t="s">
        <v>2729</v>
      </c>
      <c r="L23" s="179" t="s">
        <v>22</v>
      </c>
      <c r="M23" s="163"/>
    </row>
    <row r="24" customFormat="false" ht="36.75" hidden="false" customHeight="false" outlineLevel="0" collapsed="false">
      <c r="A24" s="7" t="s">
        <v>2730</v>
      </c>
      <c r="B24" s="38" t="s">
        <v>2731</v>
      </c>
      <c r="C24" s="44" t="s">
        <v>2732</v>
      </c>
      <c r="D24" s="39" t="s">
        <v>2733</v>
      </c>
      <c r="E24" s="40" t="s">
        <v>51</v>
      </c>
      <c r="F24" s="11" t="n">
        <v>340</v>
      </c>
      <c r="G24" s="23"/>
      <c r="H24" s="23"/>
      <c r="I24" s="11" t="n">
        <v>300</v>
      </c>
      <c r="J24" s="89" t="n">
        <f aca="false">(F24-I24)/F24</f>
        <v>0.117647058823529</v>
      </c>
      <c r="K24" s="40"/>
      <c r="L24" s="14"/>
      <c r="M24" s="15"/>
    </row>
    <row r="25" customFormat="false" ht="36.75" hidden="false" customHeight="false" outlineLevel="0" collapsed="false">
      <c r="A25" s="7" t="s">
        <v>2734</v>
      </c>
      <c r="B25" s="38" t="s">
        <v>2735</v>
      </c>
      <c r="C25" s="44" t="s">
        <v>2736</v>
      </c>
      <c r="D25" s="39" t="s">
        <v>2737</v>
      </c>
      <c r="E25" s="40" t="s">
        <v>51</v>
      </c>
      <c r="F25" s="11" t="n">
        <v>240</v>
      </c>
      <c r="G25" s="23"/>
      <c r="H25" s="23"/>
      <c r="I25" s="11" t="n">
        <v>200</v>
      </c>
      <c r="J25" s="89" t="n">
        <f aca="false">(F25-I25)/F25</f>
        <v>0.166666666666667</v>
      </c>
      <c r="K25" s="40"/>
      <c r="L25" s="14"/>
      <c r="M25" s="15"/>
    </row>
    <row r="26" customFormat="false" ht="24" hidden="false" customHeight="false" outlineLevel="0" collapsed="false">
      <c r="A26" s="7" t="s">
        <v>2738</v>
      </c>
      <c r="B26" s="38" t="s">
        <v>2739</v>
      </c>
      <c r="C26" s="39" t="s">
        <v>2740</v>
      </c>
      <c r="D26" s="39" t="s">
        <v>2741</v>
      </c>
      <c r="E26" s="40" t="s">
        <v>51</v>
      </c>
      <c r="F26" s="11" t="n">
        <v>900</v>
      </c>
      <c r="G26" s="23"/>
      <c r="H26" s="23"/>
      <c r="I26" s="11" t="n">
        <v>600</v>
      </c>
      <c r="J26" s="89" t="n">
        <f aca="false">(F26-I26)/F26</f>
        <v>0.333333333333333</v>
      </c>
      <c r="K26" s="40"/>
      <c r="L26" s="14"/>
      <c r="M26" s="15"/>
    </row>
    <row r="27" customFormat="false" ht="24" hidden="false" customHeight="false" outlineLevel="0" collapsed="false">
      <c r="A27" s="7" t="s">
        <v>2742</v>
      </c>
      <c r="B27" s="38" t="s">
        <v>2743</v>
      </c>
      <c r="C27" s="39" t="s">
        <v>2744</v>
      </c>
      <c r="D27" s="39" t="s">
        <v>2745</v>
      </c>
      <c r="E27" s="40" t="s">
        <v>51</v>
      </c>
      <c r="F27" s="11" t="n">
        <v>480</v>
      </c>
      <c r="G27" s="23"/>
      <c r="H27" s="23"/>
      <c r="I27" s="11" t="n">
        <v>300</v>
      </c>
      <c r="J27" s="89" t="n">
        <f aca="false">(F27-I27)/F27</f>
        <v>0.375</v>
      </c>
      <c r="K27" s="40"/>
      <c r="L27" s="14"/>
      <c r="M27" s="15"/>
    </row>
    <row r="28" customFormat="false" ht="14.25" hidden="false" customHeight="false" outlineLevel="0" collapsed="false">
      <c r="A28" s="7" t="s">
        <v>2746</v>
      </c>
      <c r="B28" s="38" t="s">
        <v>2747</v>
      </c>
      <c r="C28" s="38" t="s">
        <v>2748</v>
      </c>
      <c r="D28" s="38" t="s">
        <v>2749</v>
      </c>
      <c r="E28" s="40" t="s">
        <v>51</v>
      </c>
      <c r="F28" s="11" t="n">
        <v>750</v>
      </c>
      <c r="G28" s="23"/>
      <c r="H28" s="23"/>
      <c r="I28" s="11" t="n">
        <v>380</v>
      </c>
      <c r="J28" s="89" t="n">
        <f aca="false">(F28-I28)/F28</f>
        <v>0.493333333333333</v>
      </c>
      <c r="K28" s="40"/>
      <c r="L28" s="14"/>
      <c r="M28" s="15"/>
    </row>
    <row r="29" customFormat="false" ht="24" hidden="false" customHeight="false" outlineLevel="0" collapsed="false">
      <c r="A29" s="156" t="s">
        <v>2750</v>
      </c>
      <c r="B29" s="165" t="s">
        <v>2751</v>
      </c>
      <c r="C29" s="164" t="s">
        <v>2752</v>
      </c>
      <c r="D29" s="164" t="s">
        <v>2753</v>
      </c>
      <c r="E29" s="160" t="s">
        <v>51</v>
      </c>
      <c r="F29" s="19" t="n">
        <v>750</v>
      </c>
      <c r="G29" s="178"/>
      <c r="H29" s="178" t="n">
        <v>700</v>
      </c>
      <c r="I29" s="19" t="n">
        <v>450</v>
      </c>
      <c r="J29" s="161" t="n">
        <f aca="false">(F29-I29)/F29</f>
        <v>0.4</v>
      </c>
      <c r="K29" s="160" t="s">
        <v>2729</v>
      </c>
      <c r="L29" s="162" t="s">
        <v>22</v>
      </c>
      <c r="M29" s="163"/>
    </row>
    <row r="30" customFormat="false" ht="23.25" hidden="false" customHeight="false" outlineLevel="0" collapsed="false">
      <c r="A30" s="156" t="s">
        <v>2754</v>
      </c>
      <c r="B30" s="164" t="s">
        <v>2755</v>
      </c>
      <c r="C30" s="164" t="s">
        <v>2756</v>
      </c>
      <c r="D30" s="164" t="s">
        <v>2757</v>
      </c>
      <c r="E30" s="160" t="s">
        <v>51</v>
      </c>
      <c r="F30" s="19" t="n">
        <v>420</v>
      </c>
      <c r="G30" s="178"/>
      <c r="H30" s="178"/>
      <c r="I30" s="19" t="n">
        <v>420</v>
      </c>
      <c r="J30" s="161" t="n">
        <f aca="false">(F30-I30)/F30</f>
        <v>0</v>
      </c>
      <c r="K30" s="160" t="s">
        <v>2729</v>
      </c>
      <c r="L30" s="162" t="s">
        <v>22</v>
      </c>
      <c r="M30" s="166" t="s">
        <v>2262</v>
      </c>
    </row>
    <row r="31" customFormat="false" ht="22.5" hidden="false" customHeight="false" outlineLevel="0" collapsed="false">
      <c r="A31" s="156" t="s">
        <v>2758</v>
      </c>
      <c r="B31" s="165" t="s">
        <v>2759</v>
      </c>
      <c r="C31" s="164" t="s">
        <v>2760</v>
      </c>
      <c r="D31" s="164" t="s">
        <v>2761</v>
      </c>
      <c r="E31" s="160" t="s">
        <v>51</v>
      </c>
      <c r="F31" s="19" t="n">
        <v>420</v>
      </c>
      <c r="G31" s="178"/>
      <c r="H31" s="178"/>
      <c r="I31" s="19" t="n">
        <v>420</v>
      </c>
      <c r="J31" s="161" t="n">
        <f aca="false">(F31-I31)/F31</f>
        <v>0</v>
      </c>
      <c r="K31" s="160" t="s">
        <v>2729</v>
      </c>
      <c r="L31" s="162" t="s">
        <v>22</v>
      </c>
      <c r="M31" s="166" t="s">
        <v>2262</v>
      </c>
    </row>
    <row r="32" customFormat="false" ht="22.5" hidden="false" customHeight="false" outlineLevel="0" collapsed="false">
      <c r="A32" s="156" t="s">
        <v>2762</v>
      </c>
      <c r="B32" s="165" t="s">
        <v>2763</v>
      </c>
      <c r="C32" s="164" t="s">
        <v>2764</v>
      </c>
      <c r="D32" s="164" t="s">
        <v>2765</v>
      </c>
      <c r="E32" s="160" t="s">
        <v>51</v>
      </c>
      <c r="F32" s="19" t="n">
        <v>420</v>
      </c>
      <c r="G32" s="178"/>
      <c r="H32" s="178"/>
      <c r="I32" s="19" t="n">
        <v>420</v>
      </c>
      <c r="J32" s="161" t="n">
        <f aca="false">(F32-I32)/F32</f>
        <v>0</v>
      </c>
      <c r="K32" s="160" t="s">
        <v>2729</v>
      </c>
      <c r="L32" s="162" t="s">
        <v>22</v>
      </c>
      <c r="M32" s="166" t="s">
        <v>2262</v>
      </c>
    </row>
    <row r="33" customFormat="false" ht="22.5" hidden="false" customHeight="false" outlineLevel="0" collapsed="false">
      <c r="A33" s="156" t="s">
        <v>2766</v>
      </c>
      <c r="B33" s="165" t="s">
        <v>2767</v>
      </c>
      <c r="C33" s="164" t="s">
        <v>2768</v>
      </c>
      <c r="D33" s="164" t="s">
        <v>2769</v>
      </c>
      <c r="E33" s="160" t="s">
        <v>51</v>
      </c>
      <c r="F33" s="19" t="n">
        <v>420</v>
      </c>
      <c r="G33" s="178"/>
      <c r="H33" s="178"/>
      <c r="I33" s="19" t="n">
        <v>420</v>
      </c>
      <c r="J33" s="161" t="n">
        <f aca="false">(F33-I33)/F33</f>
        <v>0</v>
      </c>
      <c r="K33" s="160" t="s">
        <v>2729</v>
      </c>
      <c r="L33" s="162" t="s">
        <v>22</v>
      </c>
      <c r="M33" s="166" t="s">
        <v>2262</v>
      </c>
    </row>
    <row r="34" customFormat="false" ht="24" hidden="false" customHeight="false" outlineLevel="0" collapsed="false">
      <c r="A34" s="7" t="s">
        <v>2770</v>
      </c>
      <c r="B34" s="38" t="s">
        <v>2771</v>
      </c>
      <c r="C34" s="39" t="s">
        <v>2772</v>
      </c>
      <c r="D34" s="39" t="s">
        <v>2773</v>
      </c>
      <c r="E34" s="40" t="s">
        <v>51</v>
      </c>
      <c r="F34" s="11" t="n">
        <v>1800</v>
      </c>
      <c r="G34" s="23"/>
      <c r="H34" s="23"/>
      <c r="I34" s="11" t="n">
        <v>1500</v>
      </c>
      <c r="J34" s="45" t="n">
        <v>0.166</v>
      </c>
      <c r="K34" s="177" t="s">
        <v>2702</v>
      </c>
      <c r="L34" s="162" t="s">
        <v>22</v>
      </c>
      <c r="M34" s="15"/>
    </row>
    <row r="35" customFormat="false" ht="24" hidden="false" customHeight="false" outlineLevel="0" collapsed="false">
      <c r="A35" s="7" t="s">
        <v>2774</v>
      </c>
      <c r="B35" s="38" t="s">
        <v>2775</v>
      </c>
      <c r="C35" s="39" t="s">
        <v>2776</v>
      </c>
      <c r="D35" s="39" t="s">
        <v>2777</v>
      </c>
      <c r="E35" s="40" t="s">
        <v>2778</v>
      </c>
      <c r="F35" s="11" t="n">
        <v>100</v>
      </c>
      <c r="G35" s="23"/>
      <c r="H35" s="23"/>
      <c r="I35" s="11" t="n">
        <v>70</v>
      </c>
      <c r="J35" s="12" t="n">
        <v>0.3</v>
      </c>
      <c r="K35" s="40" t="s">
        <v>1314</v>
      </c>
      <c r="L35" s="14" t="s">
        <v>22</v>
      </c>
      <c r="M35" s="15"/>
    </row>
    <row r="36" customFormat="false" ht="23.25" hidden="false" customHeight="false" outlineLevel="0" collapsed="false">
      <c r="A36" s="7" t="s">
        <v>2779</v>
      </c>
      <c r="B36" s="39" t="s">
        <v>2780</v>
      </c>
      <c r="C36" s="39" t="s">
        <v>2781</v>
      </c>
      <c r="D36" s="39" t="s">
        <v>2782</v>
      </c>
      <c r="E36" s="40" t="s">
        <v>328</v>
      </c>
      <c r="F36" s="11" t="n">
        <v>80</v>
      </c>
      <c r="G36" s="23"/>
      <c r="H36" s="23"/>
      <c r="I36" s="11" t="n">
        <v>60</v>
      </c>
      <c r="J36" s="12" t="n">
        <v>0.25</v>
      </c>
      <c r="K36" s="40" t="s">
        <v>1314</v>
      </c>
      <c r="L36" s="14" t="s">
        <v>22</v>
      </c>
      <c r="M36" s="15"/>
    </row>
    <row r="37" customFormat="false" ht="23.25" hidden="false" customHeight="false" outlineLevel="0" collapsed="false">
      <c r="A37" s="7" t="s">
        <v>2783</v>
      </c>
      <c r="B37" s="39" t="s">
        <v>2784</v>
      </c>
      <c r="C37" s="39" t="s">
        <v>2781</v>
      </c>
      <c r="D37" s="39" t="s">
        <v>2782</v>
      </c>
      <c r="E37" s="40" t="s">
        <v>328</v>
      </c>
      <c r="F37" s="11" t="n">
        <v>80</v>
      </c>
      <c r="G37" s="23"/>
      <c r="H37" s="23"/>
      <c r="I37" s="11" t="n">
        <v>60</v>
      </c>
      <c r="J37" s="12" t="n">
        <v>0.25</v>
      </c>
      <c r="K37" s="40" t="s">
        <v>1314</v>
      </c>
      <c r="L37" s="14" t="s">
        <v>22</v>
      </c>
      <c r="M37" s="15"/>
    </row>
    <row r="38" customFormat="false" ht="24.75" hidden="false" customHeight="false" outlineLevel="0" collapsed="false">
      <c r="A38" s="7" t="s">
        <v>2785</v>
      </c>
      <c r="B38" s="39" t="s">
        <v>2786</v>
      </c>
      <c r="C38" s="39" t="s">
        <v>2781</v>
      </c>
      <c r="D38" s="39" t="s">
        <v>2787</v>
      </c>
      <c r="E38" s="40" t="s">
        <v>328</v>
      </c>
      <c r="F38" s="11" t="n">
        <v>80</v>
      </c>
      <c r="G38" s="23"/>
      <c r="H38" s="23"/>
      <c r="I38" s="11" t="n">
        <v>60</v>
      </c>
      <c r="J38" s="12" t="n">
        <v>0.25</v>
      </c>
      <c r="K38" s="40" t="s">
        <v>1314</v>
      </c>
      <c r="L38" s="14" t="s">
        <v>22</v>
      </c>
      <c r="M38" s="15"/>
    </row>
    <row r="39" customFormat="false" ht="22.5" hidden="false" customHeight="false" outlineLevel="0" collapsed="false">
      <c r="A39" s="7" t="s">
        <v>2788</v>
      </c>
      <c r="B39" s="38" t="s">
        <v>2789</v>
      </c>
      <c r="C39" s="39" t="s">
        <v>2781</v>
      </c>
      <c r="D39" s="39" t="s">
        <v>2787</v>
      </c>
      <c r="E39" s="40" t="s">
        <v>328</v>
      </c>
      <c r="F39" s="11" t="n">
        <v>80</v>
      </c>
      <c r="G39" s="23"/>
      <c r="H39" s="23"/>
      <c r="I39" s="11" t="n">
        <v>70</v>
      </c>
      <c r="J39" s="12" t="n">
        <v>0.12</v>
      </c>
      <c r="K39" s="40" t="s">
        <v>1314</v>
      </c>
      <c r="L39" s="14" t="s">
        <v>22</v>
      </c>
      <c r="M39" s="15"/>
    </row>
    <row r="40" customFormat="false" ht="22.5" hidden="false" customHeight="false" outlineLevel="0" collapsed="false">
      <c r="A40" s="7" t="s">
        <v>2790</v>
      </c>
      <c r="B40" s="38" t="s">
        <v>2791</v>
      </c>
      <c r="C40" s="39" t="s">
        <v>2781</v>
      </c>
      <c r="D40" s="39" t="s">
        <v>2787</v>
      </c>
      <c r="E40" s="40" t="s">
        <v>328</v>
      </c>
      <c r="F40" s="11" t="n">
        <v>80</v>
      </c>
      <c r="G40" s="23"/>
      <c r="H40" s="23"/>
      <c r="I40" s="11" t="n">
        <v>70</v>
      </c>
      <c r="J40" s="12" t="n">
        <v>0.12</v>
      </c>
      <c r="K40" s="40" t="s">
        <v>1314</v>
      </c>
      <c r="L40" s="14" t="s">
        <v>22</v>
      </c>
      <c r="M40" s="15"/>
    </row>
    <row r="41" customFormat="false" ht="22.5" hidden="false" customHeight="false" outlineLevel="0" collapsed="false">
      <c r="A41" s="7" t="s">
        <v>2792</v>
      </c>
      <c r="B41" s="38" t="s">
        <v>2793</v>
      </c>
      <c r="C41" s="39" t="s">
        <v>2794</v>
      </c>
      <c r="D41" s="39" t="s">
        <v>2795</v>
      </c>
      <c r="E41" s="40" t="s">
        <v>328</v>
      </c>
      <c r="F41" s="11" t="n">
        <v>160</v>
      </c>
      <c r="G41" s="23"/>
      <c r="H41" s="23"/>
      <c r="I41" s="11" t="n">
        <v>140</v>
      </c>
      <c r="J41" s="12" t="n">
        <v>0.12</v>
      </c>
      <c r="K41" s="40" t="s">
        <v>1314</v>
      </c>
      <c r="L41" s="14" t="s">
        <v>22</v>
      </c>
      <c r="M41" s="15"/>
    </row>
    <row r="42" customFormat="false" ht="22.5" hidden="false" customHeight="false" outlineLevel="0" collapsed="false">
      <c r="A42" s="7" t="s">
        <v>2796</v>
      </c>
      <c r="B42" s="38" t="s">
        <v>2797</v>
      </c>
      <c r="C42" s="39" t="s">
        <v>2794</v>
      </c>
      <c r="D42" s="39" t="s">
        <v>2787</v>
      </c>
      <c r="E42" s="40" t="s">
        <v>328</v>
      </c>
      <c r="F42" s="11" t="n">
        <v>180</v>
      </c>
      <c r="G42" s="23"/>
      <c r="H42" s="23"/>
      <c r="I42" s="11" t="n">
        <v>150</v>
      </c>
      <c r="J42" s="12" t="n">
        <v>0.166666666666667</v>
      </c>
      <c r="K42" s="40" t="s">
        <v>1314</v>
      </c>
      <c r="L42" s="14" t="s">
        <v>22</v>
      </c>
      <c r="M42" s="15"/>
    </row>
    <row r="43" customFormat="false" ht="22.5" hidden="false" customHeight="false" outlineLevel="0" collapsed="false">
      <c r="A43" s="7" t="s">
        <v>2798</v>
      </c>
      <c r="B43" s="38" t="s">
        <v>2799</v>
      </c>
      <c r="C43" s="39" t="s">
        <v>2781</v>
      </c>
      <c r="D43" s="39" t="s">
        <v>2800</v>
      </c>
      <c r="E43" s="40" t="s">
        <v>328</v>
      </c>
      <c r="F43" s="11" t="n">
        <v>150</v>
      </c>
      <c r="G43" s="23"/>
      <c r="H43" s="23"/>
      <c r="I43" s="11" t="n">
        <v>130</v>
      </c>
      <c r="J43" s="12" t="n">
        <v>0.13</v>
      </c>
      <c r="K43" s="40" t="s">
        <v>1314</v>
      </c>
      <c r="L43" s="14" t="s">
        <v>22</v>
      </c>
      <c r="M43" s="15"/>
    </row>
    <row r="44" customFormat="false" ht="24" hidden="false" customHeight="false" outlineLevel="0" collapsed="false">
      <c r="A44" s="7" t="s">
        <v>2801</v>
      </c>
      <c r="B44" s="38" t="s">
        <v>2802</v>
      </c>
      <c r="C44" s="39" t="s">
        <v>2781</v>
      </c>
      <c r="D44" s="39" t="s">
        <v>2803</v>
      </c>
      <c r="E44" s="40" t="s">
        <v>46</v>
      </c>
      <c r="F44" s="11" t="n">
        <v>100</v>
      </c>
      <c r="G44" s="23"/>
      <c r="H44" s="23"/>
      <c r="I44" s="11" t="n">
        <v>90</v>
      </c>
      <c r="J44" s="12" t="n">
        <v>0.1</v>
      </c>
      <c r="K44" s="40" t="s">
        <v>1314</v>
      </c>
      <c r="L44" s="14" t="s">
        <v>22</v>
      </c>
      <c r="M44" s="15"/>
    </row>
    <row r="45" customFormat="false" ht="24" hidden="false" customHeight="false" outlineLevel="0" collapsed="false">
      <c r="A45" s="7" t="s">
        <v>2804</v>
      </c>
      <c r="B45" s="38" t="s">
        <v>2805</v>
      </c>
      <c r="C45" s="39" t="s">
        <v>2806</v>
      </c>
      <c r="D45" s="39" t="s">
        <v>2807</v>
      </c>
      <c r="E45" s="40" t="s">
        <v>328</v>
      </c>
      <c r="F45" s="11" t="n">
        <v>140</v>
      </c>
      <c r="G45" s="23"/>
      <c r="H45" s="23"/>
      <c r="I45" s="11" t="n">
        <v>120</v>
      </c>
      <c r="J45" s="12" t="n">
        <v>0.14</v>
      </c>
      <c r="K45" s="40" t="s">
        <v>1314</v>
      </c>
      <c r="L45" s="14" t="s">
        <v>22</v>
      </c>
      <c r="M45" s="15"/>
    </row>
    <row r="46" customFormat="false" ht="24" hidden="false" customHeight="false" outlineLevel="0" collapsed="false">
      <c r="A46" s="7" t="s">
        <v>2808</v>
      </c>
      <c r="B46" s="38" t="s">
        <v>2809</v>
      </c>
      <c r="C46" s="39" t="s">
        <v>2794</v>
      </c>
      <c r="D46" s="39" t="s">
        <v>2810</v>
      </c>
      <c r="E46" s="40" t="s">
        <v>46</v>
      </c>
      <c r="F46" s="11" t="n">
        <v>100</v>
      </c>
      <c r="G46" s="23"/>
      <c r="H46" s="23"/>
      <c r="I46" s="11" t="n">
        <v>90</v>
      </c>
      <c r="J46" s="12" t="n">
        <v>0.1</v>
      </c>
      <c r="K46" s="40" t="s">
        <v>1314</v>
      </c>
      <c r="L46" s="14" t="s">
        <v>22</v>
      </c>
      <c r="M46" s="15"/>
    </row>
    <row r="47" customFormat="false" ht="22.5" hidden="false" customHeight="false" outlineLevel="0" collapsed="false">
      <c r="A47" s="7" t="s">
        <v>2811</v>
      </c>
      <c r="B47" s="54" t="s">
        <v>2812</v>
      </c>
      <c r="C47" s="99"/>
      <c r="D47" s="99"/>
      <c r="E47" s="40" t="s">
        <v>51</v>
      </c>
      <c r="F47" s="11" t="n">
        <v>1000</v>
      </c>
      <c r="G47" s="23"/>
      <c r="H47" s="23"/>
      <c r="I47" s="11"/>
      <c r="J47" s="11"/>
      <c r="K47" s="180"/>
      <c r="L47" s="14"/>
      <c r="M47" s="15"/>
    </row>
    <row r="48" customFormat="false" ht="22.5" hidden="false" customHeight="false" outlineLevel="0" collapsed="false">
      <c r="A48" s="7" t="s">
        <v>2813</v>
      </c>
      <c r="B48" s="54" t="s">
        <v>2814</v>
      </c>
      <c r="C48" s="54" t="s">
        <v>530</v>
      </c>
      <c r="D48" s="99"/>
      <c r="E48" s="40" t="s">
        <v>51</v>
      </c>
      <c r="F48" s="11" t="n">
        <v>450</v>
      </c>
      <c r="G48" s="23"/>
      <c r="H48" s="23"/>
      <c r="I48" s="11"/>
      <c r="J48" s="11"/>
      <c r="K48" s="181"/>
      <c r="L48" s="14"/>
      <c r="M48" s="15"/>
    </row>
    <row r="49" customFormat="false" ht="34.5" hidden="false" customHeight="false" outlineLevel="0" collapsed="false">
      <c r="A49" s="7" t="s">
        <v>2815</v>
      </c>
      <c r="B49" s="54" t="s">
        <v>2816</v>
      </c>
      <c r="C49" s="182" t="n">
        <v>0.03</v>
      </c>
      <c r="D49" s="55" t="s">
        <v>2817</v>
      </c>
      <c r="E49" s="40" t="s">
        <v>569</v>
      </c>
      <c r="F49" s="11" t="n">
        <v>200</v>
      </c>
      <c r="G49" s="23"/>
      <c r="H49" s="23"/>
      <c r="I49" s="11"/>
      <c r="J49" s="11"/>
      <c r="K49" s="183"/>
      <c r="L49" s="14"/>
      <c r="M49" s="15"/>
    </row>
    <row r="50" customFormat="false" ht="34.5" hidden="false" customHeight="false" outlineLevel="0" collapsed="false">
      <c r="A50" s="7"/>
      <c r="B50" s="54" t="s">
        <v>2818</v>
      </c>
      <c r="C50" s="184" t="n">
        <v>0.005</v>
      </c>
      <c r="D50" s="55" t="s">
        <v>2819</v>
      </c>
      <c r="E50" s="40" t="s">
        <v>569</v>
      </c>
      <c r="F50" s="11" t="n">
        <v>30</v>
      </c>
      <c r="G50" s="23"/>
      <c r="H50" s="23"/>
      <c r="I50" s="11"/>
      <c r="J50" s="11"/>
      <c r="K50" s="183"/>
      <c r="L50" s="14"/>
      <c r="M50" s="15"/>
    </row>
    <row r="51" customFormat="false" ht="14.25" hidden="false" customHeight="false" outlineLevel="0" collapsed="false">
      <c r="A51" s="156" t="s">
        <v>2820</v>
      </c>
      <c r="B51" s="185" t="s">
        <v>2821</v>
      </c>
      <c r="C51" s="186"/>
      <c r="D51" s="187"/>
      <c r="E51" s="160" t="s">
        <v>51</v>
      </c>
      <c r="F51" s="19" t="n">
        <v>550</v>
      </c>
      <c r="G51" s="178"/>
      <c r="H51" s="178" t="n">
        <v>500</v>
      </c>
      <c r="I51" s="19" t="n">
        <v>450</v>
      </c>
      <c r="J51" s="161" t="n">
        <f aca="false">(F51-I51)/F51</f>
        <v>0.181818181818182</v>
      </c>
      <c r="K51" s="188" t="s">
        <v>2729</v>
      </c>
      <c r="L51" s="162" t="s">
        <v>22</v>
      </c>
      <c r="M51" s="163"/>
    </row>
    <row r="52" customFormat="false" ht="23.25" hidden="false" customHeight="false" outlineLevel="0" collapsed="false">
      <c r="A52" s="7" t="s">
        <v>2822</v>
      </c>
      <c r="B52" s="54" t="s">
        <v>2823</v>
      </c>
      <c r="C52" s="182" t="n">
        <v>0.01</v>
      </c>
      <c r="D52" s="55"/>
      <c r="E52" s="40" t="s">
        <v>51</v>
      </c>
      <c r="F52" s="11" t="n">
        <v>1200</v>
      </c>
      <c r="G52" s="23"/>
      <c r="H52" s="23"/>
      <c r="I52" s="11"/>
      <c r="J52" s="11"/>
      <c r="K52" s="183"/>
      <c r="L52" s="14"/>
      <c r="M52" s="15"/>
    </row>
    <row r="53" customFormat="false" ht="23.25" hidden="false" customHeight="false" outlineLevel="0" collapsed="false">
      <c r="A53" s="7" t="s">
        <v>2824</v>
      </c>
      <c r="B53" s="54" t="s">
        <v>2825</v>
      </c>
      <c r="C53" s="108" t="s">
        <v>2794</v>
      </c>
      <c r="D53" s="55" t="s">
        <v>2826</v>
      </c>
      <c r="E53" s="40" t="s">
        <v>51</v>
      </c>
      <c r="F53" s="11" t="n">
        <v>350</v>
      </c>
      <c r="G53" s="23"/>
      <c r="H53" s="23"/>
      <c r="I53" s="11"/>
      <c r="J53" s="11"/>
      <c r="K53" s="183"/>
      <c r="L53" s="14"/>
      <c r="M53" s="15"/>
    </row>
    <row r="54" customFormat="false" ht="23.25" hidden="false" customHeight="false" outlineLevel="0" collapsed="false">
      <c r="A54" s="7" t="s">
        <v>2827</v>
      </c>
      <c r="B54" s="54" t="s">
        <v>2828</v>
      </c>
      <c r="C54" s="108"/>
      <c r="D54" s="55" t="s">
        <v>2829</v>
      </c>
      <c r="E54" s="11"/>
      <c r="F54" s="11" t="n">
        <v>700</v>
      </c>
      <c r="G54" s="23"/>
      <c r="H54" s="23"/>
      <c r="I54" s="11"/>
      <c r="J54" s="11"/>
      <c r="K54" s="183"/>
      <c r="L54" s="14"/>
      <c r="M54" s="15"/>
    </row>
  </sheetData>
  <mergeCells count="10">
    <mergeCell ref="A1:A2"/>
    <mergeCell ref="D1:D2"/>
    <mergeCell ref="F1:F2"/>
    <mergeCell ref="G1:G2"/>
    <mergeCell ref="H1:H2"/>
    <mergeCell ref="J1:J2"/>
    <mergeCell ref="K1:K2"/>
    <mergeCell ref="L1:L2"/>
    <mergeCell ref="M1:M2"/>
    <mergeCell ref="A49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17" activeCellId="0" sqref="L17:L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4" min="4" style="0" width="12.99"/>
    <col collapsed="false" customWidth="true" hidden="false" outlineLevel="0" max="6" min="6" style="2" width="8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10" min="9" style="2" width="8.99"/>
    <col collapsed="false" customWidth="true" hidden="false" outlineLevel="0" max="13" min="13" style="0" width="11.62"/>
  </cols>
  <sheetData>
    <row r="1" customFormat="false" ht="21.75" hidden="false" customHeight="true" outlineLevel="0" collapsed="false">
      <c r="A1" s="3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" t="s">
        <v>512</v>
      </c>
      <c r="H1" s="5" t="s">
        <v>513</v>
      </c>
      <c r="I1" s="5" t="s">
        <v>8</v>
      </c>
      <c r="J1" s="5" t="s">
        <v>9</v>
      </c>
      <c r="K1" s="6" t="s">
        <v>10</v>
      </c>
      <c r="L1" s="37" t="s">
        <v>11</v>
      </c>
      <c r="M1" s="14" t="s">
        <v>12</v>
      </c>
    </row>
    <row r="2" customFormat="false" ht="21" hidden="false" customHeight="true" outlineLevel="0" collapsed="false">
      <c r="A2" s="3"/>
      <c r="B2" s="6" t="s">
        <v>13</v>
      </c>
      <c r="C2" s="6" t="s">
        <v>14</v>
      </c>
      <c r="D2" s="6"/>
      <c r="E2" s="6" t="s">
        <v>15</v>
      </c>
      <c r="F2" s="5"/>
      <c r="G2" s="5"/>
      <c r="H2" s="5" t="s">
        <v>16</v>
      </c>
      <c r="I2" s="5" t="s">
        <v>16</v>
      </c>
      <c r="J2" s="5"/>
      <c r="K2" s="6"/>
      <c r="L2" s="37"/>
      <c r="M2" s="37"/>
    </row>
    <row r="3" customFormat="false" ht="14.25" hidden="false" customHeight="true" outlineLevel="0" collapsed="false">
      <c r="A3" s="25" t="s">
        <v>514</v>
      </c>
      <c r="B3" s="38" t="s">
        <v>515</v>
      </c>
      <c r="C3" s="38" t="s">
        <v>44</v>
      </c>
      <c r="D3" s="39" t="s">
        <v>516</v>
      </c>
      <c r="E3" s="40" t="s">
        <v>46</v>
      </c>
      <c r="F3" s="11" t="n">
        <v>620</v>
      </c>
      <c r="G3" s="11"/>
      <c r="H3" s="11"/>
      <c r="I3" s="29" t="n">
        <v>580</v>
      </c>
      <c r="J3" s="41" t="n">
        <f aca="false">(F3-I3)/F3</f>
        <v>0.0645161290322581</v>
      </c>
      <c r="K3" s="31"/>
      <c r="L3" s="14" t="s">
        <v>22</v>
      </c>
      <c r="M3" s="15"/>
    </row>
    <row r="4" customFormat="false" ht="18" hidden="false" customHeight="false" outlineLevel="0" collapsed="false">
      <c r="A4" s="25"/>
      <c r="B4" s="38"/>
      <c r="C4" s="38" t="s">
        <v>19</v>
      </c>
      <c r="D4" s="39"/>
      <c r="E4" s="40" t="s">
        <v>46</v>
      </c>
      <c r="F4" s="11" t="n">
        <v>600</v>
      </c>
      <c r="G4" s="11"/>
      <c r="H4" s="11"/>
      <c r="I4" s="29" t="n">
        <v>570</v>
      </c>
      <c r="J4" s="41" t="n">
        <f aca="false">(F4-I4)/F4</f>
        <v>0.05</v>
      </c>
      <c r="K4" s="13"/>
      <c r="L4" s="14" t="s">
        <v>22</v>
      </c>
      <c r="M4" s="42" t="s">
        <v>517</v>
      </c>
    </row>
    <row r="5" customFormat="false" ht="14.25" hidden="false" customHeight="true" outlineLevel="0" collapsed="false">
      <c r="A5" s="25" t="s">
        <v>518</v>
      </c>
      <c r="B5" s="38" t="s">
        <v>519</v>
      </c>
      <c r="C5" s="38" t="s">
        <v>520</v>
      </c>
      <c r="D5" s="39" t="s">
        <v>521</v>
      </c>
      <c r="E5" s="40" t="s">
        <v>46</v>
      </c>
      <c r="F5" s="11" t="n">
        <v>500</v>
      </c>
      <c r="G5" s="11"/>
      <c r="H5" s="11"/>
      <c r="I5" s="29" t="n">
        <v>450</v>
      </c>
      <c r="J5" s="41" t="n">
        <f aca="false">(F5-I5)/F5</f>
        <v>0.1</v>
      </c>
      <c r="K5" s="13"/>
      <c r="L5" s="14" t="s">
        <v>22</v>
      </c>
      <c r="M5" s="15"/>
    </row>
    <row r="6" customFormat="false" ht="21" hidden="false" customHeight="false" outlineLevel="0" collapsed="false">
      <c r="A6" s="25"/>
      <c r="B6" s="38"/>
      <c r="C6" s="38" t="s">
        <v>522</v>
      </c>
      <c r="D6" s="39"/>
      <c r="E6" s="40" t="s">
        <v>46</v>
      </c>
      <c r="F6" s="11" t="n">
        <v>450</v>
      </c>
      <c r="G6" s="11"/>
      <c r="H6" s="11"/>
      <c r="I6" s="29" t="n">
        <v>425</v>
      </c>
      <c r="J6" s="41" t="n">
        <f aca="false">(F6-I6)/F6</f>
        <v>0.0555555555555556</v>
      </c>
      <c r="K6" s="13"/>
      <c r="L6" s="14" t="s">
        <v>192</v>
      </c>
      <c r="M6" s="43" t="s">
        <v>523</v>
      </c>
    </row>
    <row r="7" customFormat="false" ht="14.25" hidden="false" customHeight="false" outlineLevel="0" collapsed="false">
      <c r="A7" s="34" t="s">
        <v>524</v>
      </c>
      <c r="B7" s="38" t="s">
        <v>525</v>
      </c>
      <c r="C7" s="38" t="s">
        <v>526</v>
      </c>
      <c r="D7" s="39" t="s">
        <v>527</v>
      </c>
      <c r="E7" s="40" t="s">
        <v>46</v>
      </c>
      <c r="F7" s="11" t="n">
        <v>900</v>
      </c>
      <c r="G7" s="11"/>
      <c r="H7" s="11"/>
      <c r="I7" s="29" t="n">
        <v>600</v>
      </c>
      <c r="J7" s="41" t="n">
        <f aca="false">(F7-I7)/F7</f>
        <v>0.333333333333333</v>
      </c>
      <c r="K7" s="13"/>
      <c r="L7" s="14" t="s">
        <v>192</v>
      </c>
      <c r="M7" s="43"/>
    </row>
    <row r="8" customFormat="false" ht="14.25" hidden="false" customHeight="true" outlineLevel="0" collapsed="false">
      <c r="A8" s="25" t="s">
        <v>528</v>
      </c>
      <c r="B8" s="38" t="s">
        <v>529</v>
      </c>
      <c r="C8" s="38" t="s">
        <v>530</v>
      </c>
      <c r="D8" s="39" t="s">
        <v>531</v>
      </c>
      <c r="E8" s="40" t="s">
        <v>46</v>
      </c>
      <c r="F8" s="11" t="n">
        <v>310</v>
      </c>
      <c r="G8" s="11"/>
      <c r="H8" s="11"/>
      <c r="I8" s="29" t="n">
        <v>300</v>
      </c>
      <c r="J8" s="41" t="n">
        <f aca="false">(F8-I8)/F8</f>
        <v>0.032258064516129</v>
      </c>
      <c r="K8" s="13"/>
      <c r="L8" s="14" t="s">
        <v>192</v>
      </c>
      <c r="M8" s="43"/>
    </row>
    <row r="9" customFormat="false" ht="21" hidden="false" customHeight="false" outlineLevel="0" collapsed="false">
      <c r="A9" s="25"/>
      <c r="B9" s="38"/>
      <c r="C9" s="38" t="s">
        <v>520</v>
      </c>
      <c r="D9" s="39" t="s">
        <v>532</v>
      </c>
      <c r="E9" s="40" t="s">
        <v>46</v>
      </c>
      <c r="F9" s="11" t="n">
        <v>280</v>
      </c>
      <c r="G9" s="11"/>
      <c r="H9" s="11"/>
      <c r="I9" s="29" t="n">
        <v>260</v>
      </c>
      <c r="J9" s="41" t="n">
        <f aca="false">(F9-I9)/F9</f>
        <v>0.0714285714285714</v>
      </c>
      <c r="K9" s="13"/>
      <c r="L9" s="14" t="s">
        <v>192</v>
      </c>
      <c r="M9" s="43" t="s">
        <v>523</v>
      </c>
    </row>
    <row r="10" customFormat="false" ht="21" hidden="false" customHeight="false" outlineLevel="0" collapsed="false">
      <c r="A10" s="25"/>
      <c r="B10" s="38"/>
      <c r="C10" s="38" t="s">
        <v>522</v>
      </c>
      <c r="D10" s="39" t="s">
        <v>532</v>
      </c>
      <c r="E10" s="40" t="s">
        <v>46</v>
      </c>
      <c r="F10" s="11" t="n">
        <v>280</v>
      </c>
      <c r="G10" s="11"/>
      <c r="H10" s="11"/>
      <c r="I10" s="29" t="n">
        <v>260</v>
      </c>
      <c r="J10" s="41" t="n">
        <f aca="false">(F10-I10)/F10</f>
        <v>0.0714285714285714</v>
      </c>
      <c r="K10" s="13"/>
      <c r="L10" s="14" t="s">
        <v>192</v>
      </c>
      <c r="M10" s="43" t="s">
        <v>523</v>
      </c>
    </row>
    <row r="11" customFormat="false" ht="14.25" hidden="false" customHeight="false" outlineLevel="0" collapsed="false">
      <c r="A11" s="34" t="s">
        <v>533</v>
      </c>
      <c r="B11" s="38" t="s">
        <v>534</v>
      </c>
      <c r="C11" s="38" t="s">
        <v>326</v>
      </c>
      <c r="D11" s="39" t="s">
        <v>535</v>
      </c>
      <c r="E11" s="40" t="s">
        <v>46</v>
      </c>
      <c r="F11" s="11" t="n">
        <v>280</v>
      </c>
      <c r="G11" s="11"/>
      <c r="H11" s="11"/>
      <c r="I11" s="29" t="n">
        <v>200</v>
      </c>
      <c r="J11" s="41" t="n">
        <f aca="false">(F11-I11)/F11</f>
        <v>0.285714285714286</v>
      </c>
      <c r="K11" s="13"/>
      <c r="L11" s="14" t="s">
        <v>192</v>
      </c>
      <c r="M11" s="43"/>
    </row>
    <row r="12" customFormat="false" ht="14.25" hidden="false" customHeight="false" outlineLevel="0" collapsed="false">
      <c r="A12" s="34" t="s">
        <v>536</v>
      </c>
      <c r="B12" s="38" t="s">
        <v>537</v>
      </c>
      <c r="C12" s="38" t="s">
        <v>326</v>
      </c>
      <c r="D12" s="39" t="s">
        <v>538</v>
      </c>
      <c r="E12" s="40" t="s">
        <v>46</v>
      </c>
      <c r="F12" s="11" t="n">
        <v>390</v>
      </c>
      <c r="G12" s="11"/>
      <c r="H12" s="11"/>
      <c r="I12" s="29" t="n">
        <v>350</v>
      </c>
      <c r="J12" s="41" t="n">
        <f aca="false">(F12-I12)/F12</f>
        <v>0.102564102564103</v>
      </c>
      <c r="K12" s="13"/>
      <c r="L12" s="14" t="s">
        <v>192</v>
      </c>
      <c r="M12" s="43"/>
    </row>
    <row r="13" customFormat="false" ht="14.25" hidden="false" customHeight="false" outlineLevel="0" collapsed="false">
      <c r="A13" s="34" t="s">
        <v>539</v>
      </c>
      <c r="B13" s="38" t="s">
        <v>540</v>
      </c>
      <c r="C13" s="39" t="s">
        <v>541</v>
      </c>
      <c r="D13" s="39" t="s">
        <v>542</v>
      </c>
      <c r="E13" s="40" t="s">
        <v>46</v>
      </c>
      <c r="F13" s="11" t="n">
        <v>390</v>
      </c>
      <c r="G13" s="11"/>
      <c r="H13" s="11"/>
      <c r="I13" s="29" t="n">
        <v>300</v>
      </c>
      <c r="J13" s="41" t="n">
        <f aca="false">(F13-I13)/F13</f>
        <v>0.230769230769231</v>
      </c>
      <c r="K13" s="13"/>
      <c r="L13" s="14" t="s">
        <v>192</v>
      </c>
      <c r="M13" s="43"/>
    </row>
    <row r="14" customFormat="false" ht="14.25" hidden="false" customHeight="false" outlineLevel="0" collapsed="false">
      <c r="A14" s="34" t="s">
        <v>543</v>
      </c>
      <c r="B14" s="38" t="s">
        <v>544</v>
      </c>
      <c r="C14" s="38"/>
      <c r="D14" s="39" t="s">
        <v>545</v>
      </c>
      <c r="E14" s="40" t="s">
        <v>46</v>
      </c>
      <c r="F14" s="11" t="n">
        <v>180</v>
      </c>
      <c r="G14" s="11"/>
      <c r="H14" s="11"/>
      <c r="I14" s="29" t="n">
        <v>150</v>
      </c>
      <c r="J14" s="41" t="n">
        <f aca="false">(F14-I14)/F14</f>
        <v>0.166666666666667</v>
      </c>
      <c r="K14" s="13"/>
      <c r="L14" s="14" t="s">
        <v>22</v>
      </c>
      <c r="M14" s="43"/>
    </row>
    <row r="15" customFormat="false" ht="21" hidden="false" customHeight="false" outlineLevel="0" collapsed="false">
      <c r="A15" s="34" t="s">
        <v>546</v>
      </c>
      <c r="B15" s="38" t="s">
        <v>547</v>
      </c>
      <c r="C15" s="38" t="s">
        <v>19</v>
      </c>
      <c r="D15" s="39" t="s">
        <v>548</v>
      </c>
      <c r="E15" s="40" t="s">
        <v>46</v>
      </c>
      <c r="F15" s="11" t="n">
        <v>900</v>
      </c>
      <c r="G15" s="11"/>
      <c r="H15" s="11"/>
      <c r="I15" s="29" t="n">
        <v>850</v>
      </c>
      <c r="J15" s="41" t="n">
        <f aca="false">(F15-I15)/F15</f>
        <v>0.0555555555555556</v>
      </c>
      <c r="K15" s="13"/>
      <c r="L15" s="14" t="s">
        <v>549</v>
      </c>
      <c r="M15" s="43" t="s">
        <v>523</v>
      </c>
    </row>
    <row r="16" customFormat="false" ht="21" hidden="false" customHeight="true" outlineLevel="0" collapsed="false">
      <c r="A16" s="25" t="s">
        <v>550</v>
      </c>
      <c r="B16" s="38" t="s">
        <v>551</v>
      </c>
      <c r="C16" s="39" t="s">
        <v>158</v>
      </c>
      <c r="D16" s="39" t="s">
        <v>552</v>
      </c>
      <c r="E16" s="40" t="s">
        <v>46</v>
      </c>
      <c r="F16" s="11" t="n">
        <v>260</v>
      </c>
      <c r="G16" s="11"/>
      <c r="H16" s="11"/>
      <c r="I16" s="29" t="n">
        <v>250</v>
      </c>
      <c r="J16" s="41" t="n">
        <f aca="false">(F16-I16)/F16</f>
        <v>0.0384615384615385</v>
      </c>
      <c r="K16" s="13"/>
      <c r="L16" s="14" t="s">
        <v>22</v>
      </c>
      <c r="M16" s="43" t="s">
        <v>523</v>
      </c>
    </row>
    <row r="17" customFormat="false" ht="21" hidden="false" customHeight="false" outlineLevel="0" collapsed="false">
      <c r="A17" s="25"/>
      <c r="B17" s="38"/>
      <c r="C17" s="39" t="s">
        <v>159</v>
      </c>
      <c r="D17" s="39" t="s">
        <v>552</v>
      </c>
      <c r="E17" s="40" t="s">
        <v>46</v>
      </c>
      <c r="F17" s="11" t="n">
        <v>260</v>
      </c>
      <c r="G17" s="11"/>
      <c r="H17" s="11"/>
      <c r="I17" s="29" t="n">
        <v>250</v>
      </c>
      <c r="J17" s="41" t="n">
        <f aca="false">(F17-I17)/F17</f>
        <v>0.0384615384615385</v>
      </c>
      <c r="K17" s="13"/>
      <c r="L17" s="14" t="s">
        <v>22</v>
      </c>
      <c r="M17" s="43" t="s">
        <v>523</v>
      </c>
    </row>
    <row r="18" customFormat="false" ht="36" hidden="false" customHeight="false" outlineLevel="0" collapsed="false">
      <c r="A18" s="34" t="s">
        <v>553</v>
      </c>
      <c r="B18" s="38" t="s">
        <v>554</v>
      </c>
      <c r="C18" s="39" t="s">
        <v>555</v>
      </c>
      <c r="D18" s="39" t="s">
        <v>556</v>
      </c>
      <c r="E18" s="40" t="s">
        <v>46</v>
      </c>
      <c r="F18" s="11" t="n">
        <v>260</v>
      </c>
      <c r="G18" s="11"/>
      <c r="H18" s="11"/>
      <c r="I18" s="29" t="n">
        <v>200</v>
      </c>
      <c r="J18" s="41" t="n">
        <f aca="false">(F18-I18)/F18</f>
        <v>0.230769230769231</v>
      </c>
      <c r="K18" s="13"/>
      <c r="L18" s="14" t="s">
        <v>22</v>
      </c>
      <c r="M18" s="43"/>
    </row>
    <row r="19" customFormat="false" ht="23.25" hidden="false" customHeight="false" outlineLevel="0" collapsed="false">
      <c r="A19" s="34" t="s">
        <v>557</v>
      </c>
      <c r="B19" s="38" t="s">
        <v>558</v>
      </c>
      <c r="C19" s="39" t="s">
        <v>559</v>
      </c>
      <c r="D19" s="39" t="s">
        <v>560</v>
      </c>
      <c r="E19" s="40" t="s">
        <v>46</v>
      </c>
      <c r="F19" s="11" t="n">
        <v>80</v>
      </c>
      <c r="G19" s="11"/>
      <c r="H19" s="11"/>
      <c r="I19" s="29" t="n">
        <v>50</v>
      </c>
      <c r="J19" s="41" t="n">
        <f aca="false">(F19-I19)/F19</f>
        <v>0.375</v>
      </c>
      <c r="K19" s="23" t="s">
        <v>561</v>
      </c>
      <c r="L19" s="14" t="s">
        <v>22</v>
      </c>
      <c r="M19" s="43"/>
    </row>
    <row r="20" customFormat="false" ht="14.25" hidden="false" customHeight="false" outlineLevel="0" collapsed="false">
      <c r="A20" s="34" t="s">
        <v>562</v>
      </c>
      <c r="B20" s="38" t="s">
        <v>563</v>
      </c>
      <c r="C20" s="39" t="s">
        <v>564</v>
      </c>
      <c r="D20" s="39" t="s">
        <v>565</v>
      </c>
      <c r="E20" s="40" t="s">
        <v>46</v>
      </c>
      <c r="F20" s="11" t="n">
        <v>70</v>
      </c>
      <c r="G20" s="11"/>
      <c r="H20" s="11"/>
      <c r="I20" s="29" t="n">
        <v>60</v>
      </c>
      <c r="J20" s="41" t="n">
        <f aca="false">(F20-I20)/F20</f>
        <v>0.142857142857143</v>
      </c>
      <c r="K20" s="23"/>
      <c r="L20" s="14" t="s">
        <v>22</v>
      </c>
      <c r="M20" s="43"/>
    </row>
    <row r="21" customFormat="false" ht="24" hidden="false" customHeight="false" outlineLevel="0" collapsed="false">
      <c r="A21" s="34" t="s">
        <v>566</v>
      </c>
      <c r="B21" s="38" t="s">
        <v>567</v>
      </c>
      <c r="C21" s="38" t="s">
        <v>19</v>
      </c>
      <c r="D21" s="39" t="s">
        <v>568</v>
      </c>
      <c r="E21" s="40" t="s">
        <v>569</v>
      </c>
      <c r="F21" s="11" t="n">
        <v>80</v>
      </c>
      <c r="G21" s="11"/>
      <c r="H21" s="11"/>
      <c r="I21" s="29" t="n">
        <v>75</v>
      </c>
      <c r="J21" s="41" t="n">
        <f aca="false">(F21-I21)/F21</f>
        <v>0.0625</v>
      </c>
      <c r="K21" s="24" t="s">
        <v>570</v>
      </c>
      <c r="L21" s="14" t="s">
        <v>549</v>
      </c>
      <c r="M21" s="43" t="s">
        <v>523</v>
      </c>
    </row>
    <row r="22" customFormat="false" ht="24" hidden="false" customHeight="false" outlineLevel="0" collapsed="false">
      <c r="A22" s="34" t="s">
        <v>571</v>
      </c>
      <c r="B22" s="38" t="s">
        <v>572</v>
      </c>
      <c r="C22" s="39" t="s">
        <v>573</v>
      </c>
      <c r="D22" s="39" t="s">
        <v>574</v>
      </c>
      <c r="E22" s="40" t="s">
        <v>569</v>
      </c>
      <c r="F22" s="11" t="n">
        <v>70</v>
      </c>
      <c r="G22" s="11"/>
      <c r="H22" s="11"/>
      <c r="I22" s="29" t="n">
        <v>65</v>
      </c>
      <c r="J22" s="41" t="n">
        <f aca="false">(F22-I22)/F22</f>
        <v>0.0714285714285714</v>
      </c>
      <c r="K22" s="24" t="s">
        <v>570</v>
      </c>
      <c r="L22" s="14" t="s">
        <v>22</v>
      </c>
      <c r="M22" s="43" t="s">
        <v>523</v>
      </c>
    </row>
    <row r="23" customFormat="false" ht="24" hidden="false" customHeight="true" outlineLevel="0" collapsed="false">
      <c r="A23" s="25" t="s">
        <v>575</v>
      </c>
      <c r="B23" s="38" t="s">
        <v>576</v>
      </c>
      <c r="C23" s="39" t="s">
        <v>577</v>
      </c>
      <c r="D23" s="39" t="s">
        <v>578</v>
      </c>
      <c r="E23" s="40" t="s">
        <v>569</v>
      </c>
      <c r="F23" s="11" t="n">
        <v>30</v>
      </c>
      <c r="G23" s="11" t="n">
        <v>12</v>
      </c>
      <c r="H23" s="11"/>
      <c r="I23" s="29" t="n">
        <v>12</v>
      </c>
      <c r="J23" s="41" t="n">
        <f aca="false">(F23-I23)/F23</f>
        <v>0.6</v>
      </c>
      <c r="K23" s="24" t="s">
        <v>579</v>
      </c>
      <c r="L23" s="14" t="s">
        <v>22</v>
      </c>
      <c r="M23" s="43"/>
    </row>
    <row r="24" customFormat="false" ht="24" hidden="false" customHeight="false" outlineLevel="0" collapsed="false">
      <c r="A24" s="25"/>
      <c r="B24" s="38"/>
      <c r="C24" s="39" t="s">
        <v>580</v>
      </c>
      <c r="D24" s="39" t="s">
        <v>581</v>
      </c>
      <c r="E24" s="40" t="s">
        <v>569</v>
      </c>
      <c r="F24" s="11" t="n">
        <v>15</v>
      </c>
      <c r="G24" s="11" t="n">
        <v>6</v>
      </c>
      <c r="H24" s="11"/>
      <c r="I24" s="29" t="n">
        <v>6</v>
      </c>
      <c r="J24" s="41" t="n">
        <f aca="false">(F24-I24)/F24</f>
        <v>0.6</v>
      </c>
      <c r="K24" s="24" t="s">
        <v>579</v>
      </c>
      <c r="L24" s="14" t="s">
        <v>22</v>
      </c>
      <c r="M24" s="43"/>
    </row>
    <row r="25" customFormat="false" ht="14.25" hidden="false" customHeight="false" outlineLevel="0" collapsed="false">
      <c r="A25" s="34" t="s">
        <v>582</v>
      </c>
      <c r="B25" s="38" t="s">
        <v>583</v>
      </c>
      <c r="C25" s="39" t="s">
        <v>584</v>
      </c>
      <c r="D25" s="39" t="s">
        <v>585</v>
      </c>
      <c r="E25" s="40" t="s">
        <v>46</v>
      </c>
      <c r="F25" s="11" t="n">
        <v>500</v>
      </c>
      <c r="G25" s="11"/>
      <c r="H25" s="11" t="n">
        <v>450</v>
      </c>
      <c r="I25" s="29" t="n">
        <v>400</v>
      </c>
      <c r="J25" s="41" t="n">
        <f aca="false">(F25-I25)/F25</f>
        <v>0.2</v>
      </c>
      <c r="K25" s="13"/>
      <c r="L25" s="14" t="s">
        <v>22</v>
      </c>
      <c r="M25" s="43"/>
    </row>
    <row r="26" customFormat="false" ht="14.25" hidden="false" customHeight="false" outlineLevel="0" collapsed="false">
      <c r="A26" s="34" t="s">
        <v>586</v>
      </c>
      <c r="B26" s="38" t="s">
        <v>587</v>
      </c>
      <c r="C26" s="39" t="s">
        <v>588</v>
      </c>
      <c r="D26" s="39" t="s">
        <v>589</v>
      </c>
      <c r="E26" s="40" t="s">
        <v>569</v>
      </c>
      <c r="F26" s="11" t="n">
        <v>80</v>
      </c>
      <c r="G26" s="11"/>
      <c r="H26" s="11" t="n">
        <v>70</v>
      </c>
      <c r="I26" s="29" t="n">
        <v>70</v>
      </c>
      <c r="J26" s="41" t="n">
        <f aca="false">(F26-I26)/F26</f>
        <v>0.125</v>
      </c>
      <c r="K26" s="13"/>
      <c r="L26" s="14" t="s">
        <v>22</v>
      </c>
      <c r="M26" s="43"/>
    </row>
    <row r="27" customFormat="false" ht="14.25" hidden="false" customHeight="false" outlineLevel="0" collapsed="false">
      <c r="A27" s="34" t="s">
        <v>590</v>
      </c>
      <c r="B27" s="38" t="s">
        <v>591</v>
      </c>
      <c r="C27" s="39" t="s">
        <v>592</v>
      </c>
      <c r="D27" s="39" t="s">
        <v>593</v>
      </c>
      <c r="E27" s="40" t="s">
        <v>46</v>
      </c>
      <c r="F27" s="11" t="n">
        <v>80</v>
      </c>
      <c r="G27" s="11"/>
      <c r="H27" s="11"/>
      <c r="I27" s="29" t="n">
        <v>75</v>
      </c>
      <c r="J27" s="41" t="n">
        <f aca="false">(F27-I27)/F27</f>
        <v>0.0625</v>
      </c>
      <c r="K27" s="13"/>
      <c r="L27" s="14" t="s">
        <v>22</v>
      </c>
      <c r="M27" s="43"/>
    </row>
    <row r="28" customFormat="false" ht="24" hidden="false" customHeight="false" outlineLevel="0" collapsed="false">
      <c r="A28" s="34" t="s">
        <v>594</v>
      </c>
      <c r="B28" s="38" t="s">
        <v>595</v>
      </c>
      <c r="C28" s="39" t="s">
        <v>596</v>
      </c>
      <c r="D28" s="39" t="s">
        <v>597</v>
      </c>
      <c r="E28" s="40" t="s">
        <v>46</v>
      </c>
      <c r="F28" s="11" t="n">
        <v>70</v>
      </c>
      <c r="G28" s="11"/>
      <c r="H28" s="11"/>
      <c r="I28" s="29" t="n">
        <v>65</v>
      </c>
      <c r="J28" s="41" t="n">
        <f aca="false">(F28-I28)/F28</f>
        <v>0.0714285714285714</v>
      </c>
      <c r="K28" s="24" t="s">
        <v>570</v>
      </c>
      <c r="L28" s="14" t="s">
        <v>22</v>
      </c>
      <c r="M28" s="43"/>
    </row>
    <row r="29" customFormat="false" ht="14.25" hidden="false" customHeight="false" outlineLevel="0" collapsed="false">
      <c r="A29" s="34" t="s">
        <v>598</v>
      </c>
      <c r="B29" s="38" t="s">
        <v>599</v>
      </c>
      <c r="C29" s="39" t="s">
        <v>600</v>
      </c>
      <c r="D29" s="39" t="s">
        <v>601</v>
      </c>
      <c r="E29" s="40" t="s">
        <v>46</v>
      </c>
      <c r="F29" s="11" t="n">
        <v>90</v>
      </c>
      <c r="G29" s="11"/>
      <c r="H29" s="11" t="n">
        <v>80</v>
      </c>
      <c r="I29" s="29" t="n">
        <v>80</v>
      </c>
      <c r="J29" s="41" t="n">
        <f aca="false">(F29-I29)/F29</f>
        <v>0.111111111111111</v>
      </c>
      <c r="K29" s="23"/>
      <c r="L29" s="14" t="s">
        <v>22</v>
      </c>
      <c r="M29" s="43"/>
    </row>
    <row r="30" customFormat="false" ht="14.25" hidden="false" customHeight="true" outlineLevel="0" collapsed="false">
      <c r="A30" s="25" t="s">
        <v>602</v>
      </c>
      <c r="B30" s="38" t="s">
        <v>603</v>
      </c>
      <c r="C30" s="39" t="s">
        <v>604</v>
      </c>
      <c r="D30" s="39" t="s">
        <v>605</v>
      </c>
      <c r="E30" s="40" t="s">
        <v>46</v>
      </c>
      <c r="F30" s="11" t="n">
        <v>95</v>
      </c>
      <c r="G30" s="11"/>
      <c r="H30" s="11"/>
      <c r="I30" s="29" t="n">
        <v>90</v>
      </c>
      <c r="J30" s="41" t="n">
        <f aca="false">(F30-I30)/F30</f>
        <v>0.0526315789473684</v>
      </c>
      <c r="K30" s="23"/>
      <c r="L30" s="14" t="s">
        <v>22</v>
      </c>
      <c r="M30" s="43"/>
    </row>
    <row r="31" customFormat="false" ht="14.25" hidden="false" customHeight="false" outlineLevel="0" collapsed="false">
      <c r="A31" s="25"/>
      <c r="B31" s="38"/>
      <c r="C31" s="39" t="s">
        <v>606</v>
      </c>
      <c r="D31" s="39"/>
      <c r="E31" s="40" t="s">
        <v>46</v>
      </c>
      <c r="F31" s="11" t="n">
        <v>90</v>
      </c>
      <c r="G31" s="11"/>
      <c r="H31" s="11"/>
      <c r="I31" s="29" t="n">
        <v>80</v>
      </c>
      <c r="J31" s="41" t="n">
        <f aca="false">(F31-I31)/F31</f>
        <v>0.111111111111111</v>
      </c>
      <c r="K31" s="23"/>
      <c r="L31" s="14" t="s">
        <v>22</v>
      </c>
      <c r="M31" s="43"/>
    </row>
    <row r="32" customFormat="false" ht="21" hidden="false" customHeight="false" outlineLevel="0" collapsed="false">
      <c r="A32" s="34" t="s">
        <v>607</v>
      </c>
      <c r="B32" s="38" t="s">
        <v>608</v>
      </c>
      <c r="C32" s="39" t="s">
        <v>609</v>
      </c>
      <c r="D32" s="39" t="s">
        <v>610</v>
      </c>
      <c r="E32" s="40" t="s">
        <v>46</v>
      </c>
      <c r="F32" s="11" t="n">
        <v>90</v>
      </c>
      <c r="G32" s="11"/>
      <c r="H32" s="11"/>
      <c r="I32" s="29" t="n">
        <v>85</v>
      </c>
      <c r="J32" s="41" t="n">
        <f aca="false">(F32-I32)/F32</f>
        <v>0.0555555555555556</v>
      </c>
      <c r="K32" s="23"/>
      <c r="L32" s="14" t="s">
        <v>22</v>
      </c>
      <c r="M32" s="43" t="s">
        <v>611</v>
      </c>
    </row>
    <row r="33" customFormat="false" ht="24" hidden="false" customHeight="false" outlineLevel="0" collapsed="false">
      <c r="A33" s="34" t="s">
        <v>612</v>
      </c>
      <c r="B33" s="38" t="s">
        <v>613</v>
      </c>
      <c r="C33" s="39" t="s">
        <v>614</v>
      </c>
      <c r="D33" s="39" t="s">
        <v>615</v>
      </c>
      <c r="E33" s="40" t="s">
        <v>569</v>
      </c>
      <c r="F33" s="11" t="n">
        <v>40</v>
      </c>
      <c r="G33" s="11"/>
      <c r="H33" s="11"/>
      <c r="I33" s="29" t="n">
        <v>35</v>
      </c>
      <c r="J33" s="41" t="n">
        <f aca="false">(F33-I33)/F33</f>
        <v>0.125</v>
      </c>
      <c r="K33" s="24" t="s">
        <v>579</v>
      </c>
      <c r="L33" s="14" t="s">
        <v>22</v>
      </c>
      <c r="M33" s="43"/>
    </row>
    <row r="34" customFormat="false" ht="14.25" hidden="false" customHeight="false" outlineLevel="0" collapsed="false">
      <c r="A34" s="34" t="s">
        <v>616</v>
      </c>
      <c r="B34" s="38" t="s">
        <v>617</v>
      </c>
      <c r="C34" s="38"/>
      <c r="D34" s="38" t="s">
        <v>618</v>
      </c>
      <c r="E34" s="40" t="s">
        <v>51</v>
      </c>
      <c r="F34" s="11" t="n">
        <v>300</v>
      </c>
      <c r="G34" s="11"/>
      <c r="H34" s="11"/>
      <c r="I34" s="29" t="n">
        <v>200</v>
      </c>
      <c r="J34" s="41" t="n">
        <f aca="false">(F34-I34)/F34</f>
        <v>0.333333333333333</v>
      </c>
      <c r="K34" s="13"/>
      <c r="L34" s="14" t="s">
        <v>22</v>
      </c>
      <c r="M34" s="43"/>
    </row>
    <row r="35" customFormat="false" ht="14.25" hidden="false" customHeight="false" outlineLevel="0" collapsed="false">
      <c r="A35" s="34" t="s">
        <v>619</v>
      </c>
      <c r="B35" s="38" t="s">
        <v>620</v>
      </c>
      <c r="C35" s="39" t="s">
        <v>614</v>
      </c>
      <c r="D35" s="39" t="s">
        <v>615</v>
      </c>
      <c r="E35" s="40" t="s">
        <v>51</v>
      </c>
      <c r="F35" s="11" t="n">
        <v>90</v>
      </c>
      <c r="G35" s="11"/>
      <c r="H35" s="11"/>
      <c r="I35" s="29" t="n">
        <v>85</v>
      </c>
      <c r="J35" s="41" t="n">
        <f aca="false">(F35-I35)/F35</f>
        <v>0.0555555555555556</v>
      </c>
      <c r="K35" s="13"/>
      <c r="L35" s="14" t="s">
        <v>22</v>
      </c>
      <c r="M35" s="43"/>
    </row>
    <row r="36" customFormat="false" ht="14.25" hidden="false" customHeight="false" outlineLevel="0" collapsed="false">
      <c r="A36" s="34" t="s">
        <v>621</v>
      </c>
      <c r="B36" s="38" t="s">
        <v>622</v>
      </c>
      <c r="C36" s="38" t="s">
        <v>623</v>
      </c>
      <c r="D36" s="39" t="s">
        <v>624</v>
      </c>
      <c r="E36" s="40" t="s">
        <v>46</v>
      </c>
      <c r="F36" s="11" t="n">
        <v>300</v>
      </c>
      <c r="G36" s="11"/>
      <c r="H36" s="11" t="n">
        <v>270</v>
      </c>
      <c r="I36" s="29" t="n">
        <v>200</v>
      </c>
      <c r="J36" s="41" t="n">
        <f aca="false">(F36-I36)/F36</f>
        <v>0.333333333333333</v>
      </c>
      <c r="K36" s="13"/>
      <c r="L36" s="14" t="s">
        <v>22</v>
      </c>
      <c r="M36" s="43"/>
    </row>
    <row r="37" customFormat="false" ht="14.25" hidden="false" customHeight="false" outlineLevel="0" collapsed="false">
      <c r="A37" s="34" t="s">
        <v>625</v>
      </c>
      <c r="B37" s="38" t="s">
        <v>626</v>
      </c>
      <c r="C37" s="39" t="s">
        <v>604</v>
      </c>
      <c r="D37" s="39" t="s">
        <v>627</v>
      </c>
      <c r="E37" s="40" t="s">
        <v>569</v>
      </c>
      <c r="F37" s="11" t="n">
        <v>480</v>
      </c>
      <c r="G37" s="11"/>
      <c r="H37" s="11"/>
      <c r="I37" s="29" t="n">
        <v>450</v>
      </c>
      <c r="J37" s="41" t="n">
        <f aca="false">(F37-I37)/F37</f>
        <v>0.0625</v>
      </c>
      <c r="K37" s="13"/>
      <c r="L37" s="14" t="s">
        <v>22</v>
      </c>
      <c r="M37" s="43"/>
    </row>
    <row r="38" customFormat="false" ht="14.25" hidden="false" customHeight="false" outlineLevel="0" collapsed="false">
      <c r="A38" s="34" t="s">
        <v>628</v>
      </c>
      <c r="B38" s="38" t="s">
        <v>629</v>
      </c>
      <c r="C38" s="38" t="s">
        <v>630</v>
      </c>
      <c r="D38" s="39" t="s">
        <v>631</v>
      </c>
      <c r="E38" s="40" t="s">
        <v>46</v>
      </c>
      <c r="F38" s="11" t="n">
        <v>440</v>
      </c>
      <c r="G38" s="11"/>
      <c r="H38" s="11"/>
      <c r="I38" s="29" t="n">
        <v>400</v>
      </c>
      <c r="J38" s="41" t="n">
        <f aca="false">(F38-I38)/F38</f>
        <v>0.0909090909090909</v>
      </c>
      <c r="K38" s="13"/>
      <c r="L38" s="14" t="s">
        <v>22</v>
      </c>
      <c r="M38" s="43"/>
    </row>
    <row r="39" customFormat="false" ht="14.25" hidden="false" customHeight="false" outlineLevel="0" collapsed="false">
      <c r="A39" s="34" t="s">
        <v>632</v>
      </c>
      <c r="B39" s="38" t="s">
        <v>633</v>
      </c>
      <c r="C39" s="39" t="s">
        <v>634</v>
      </c>
      <c r="D39" s="39" t="s">
        <v>635</v>
      </c>
      <c r="E39" s="40" t="s">
        <v>431</v>
      </c>
      <c r="F39" s="11" t="n">
        <v>400</v>
      </c>
      <c r="G39" s="11"/>
      <c r="H39" s="11"/>
      <c r="I39" s="29" t="n">
        <v>350</v>
      </c>
      <c r="J39" s="41" t="n">
        <f aca="false">(F39-I39)/F39</f>
        <v>0.125</v>
      </c>
      <c r="K39" s="13"/>
      <c r="L39" s="14" t="s">
        <v>22</v>
      </c>
      <c r="M39" s="43"/>
    </row>
    <row r="40" customFormat="false" ht="14.25" hidden="false" customHeight="false" outlineLevel="0" collapsed="false">
      <c r="A40" s="34" t="s">
        <v>636</v>
      </c>
      <c r="B40" s="38" t="s">
        <v>637</v>
      </c>
      <c r="C40" s="39"/>
      <c r="D40" s="39" t="s">
        <v>638</v>
      </c>
      <c r="E40" s="40" t="s">
        <v>569</v>
      </c>
      <c r="F40" s="11" t="n">
        <v>1</v>
      </c>
      <c r="G40" s="11" t="n">
        <v>0.7</v>
      </c>
      <c r="H40" s="11"/>
      <c r="I40" s="29" t="n">
        <v>0.7</v>
      </c>
      <c r="J40" s="41" t="n">
        <f aca="false">(F40-I40)/F40</f>
        <v>0.3</v>
      </c>
      <c r="K40" s="22"/>
      <c r="L40" s="14" t="s">
        <v>22</v>
      </c>
      <c r="M40" s="43"/>
    </row>
    <row r="41" customFormat="false" ht="14.25" hidden="false" customHeight="false" outlineLevel="0" collapsed="false">
      <c r="A41" s="34" t="s">
        <v>639</v>
      </c>
      <c r="B41" s="38" t="s">
        <v>640</v>
      </c>
      <c r="C41" s="39" t="s">
        <v>641</v>
      </c>
      <c r="D41" s="39" t="s">
        <v>638</v>
      </c>
      <c r="E41" s="40" t="s">
        <v>46</v>
      </c>
      <c r="F41" s="11" t="n">
        <v>290</v>
      </c>
      <c r="G41" s="11"/>
      <c r="H41" s="11"/>
      <c r="I41" s="29" t="n">
        <v>260</v>
      </c>
      <c r="J41" s="41" t="n">
        <f aca="false">(F41-I41)/F41</f>
        <v>0.103448275862069</v>
      </c>
      <c r="K41" s="13"/>
      <c r="L41" s="14" t="s">
        <v>22</v>
      </c>
      <c r="M41" s="43"/>
    </row>
    <row r="42" customFormat="false" ht="14.25" hidden="false" customHeight="true" outlineLevel="0" collapsed="false">
      <c r="A42" s="25" t="s">
        <v>642</v>
      </c>
      <c r="B42" s="38" t="s">
        <v>643</v>
      </c>
      <c r="C42" s="39" t="s">
        <v>644</v>
      </c>
      <c r="D42" s="44" t="s">
        <v>645</v>
      </c>
      <c r="E42" s="40" t="s">
        <v>51</v>
      </c>
      <c r="F42" s="11" t="n">
        <v>250</v>
      </c>
      <c r="G42" s="11"/>
      <c r="H42" s="11"/>
      <c r="I42" s="29" t="n">
        <v>200</v>
      </c>
      <c r="J42" s="41" t="n">
        <f aca="false">(F42-I42)/F42</f>
        <v>0.2</v>
      </c>
      <c r="K42" s="13"/>
      <c r="L42" s="14" t="s">
        <v>22</v>
      </c>
      <c r="M42" s="43"/>
    </row>
    <row r="43" customFormat="false" ht="14.25" hidden="false" customHeight="false" outlineLevel="0" collapsed="false">
      <c r="A43" s="25"/>
      <c r="B43" s="38"/>
      <c r="C43" s="39" t="s">
        <v>646</v>
      </c>
      <c r="D43" s="44"/>
      <c r="E43" s="40" t="s">
        <v>51</v>
      </c>
      <c r="F43" s="11" t="n">
        <v>195</v>
      </c>
      <c r="G43" s="11"/>
      <c r="H43" s="11"/>
      <c r="I43" s="29" t="n">
        <v>150</v>
      </c>
      <c r="J43" s="41" t="n">
        <f aca="false">(F43-I43)/F43</f>
        <v>0.230769230769231</v>
      </c>
      <c r="K43" s="13"/>
      <c r="L43" s="14" t="s">
        <v>22</v>
      </c>
      <c r="M43" s="43"/>
    </row>
    <row r="44" customFormat="false" ht="14.25" hidden="false" customHeight="true" outlineLevel="0" collapsed="false">
      <c r="A44" s="25" t="s">
        <v>647</v>
      </c>
      <c r="B44" s="38" t="s">
        <v>648</v>
      </c>
      <c r="C44" s="39" t="s">
        <v>644</v>
      </c>
      <c r="D44" s="44" t="s">
        <v>649</v>
      </c>
      <c r="E44" s="40" t="s">
        <v>51</v>
      </c>
      <c r="F44" s="11" t="n">
        <v>250</v>
      </c>
      <c r="G44" s="11"/>
      <c r="H44" s="11"/>
      <c r="I44" s="29" t="n">
        <v>230</v>
      </c>
      <c r="J44" s="41" t="n">
        <f aca="false">(F44-I44)/F44</f>
        <v>0.08</v>
      </c>
      <c r="K44" s="13"/>
      <c r="L44" s="14" t="s">
        <v>22</v>
      </c>
      <c r="M44" s="43"/>
    </row>
    <row r="45" customFormat="false" ht="14.25" hidden="false" customHeight="false" outlineLevel="0" collapsed="false">
      <c r="A45" s="25"/>
      <c r="B45" s="38"/>
      <c r="C45" s="39" t="s">
        <v>646</v>
      </c>
      <c r="D45" s="44"/>
      <c r="E45" s="40" t="s">
        <v>51</v>
      </c>
      <c r="F45" s="11" t="n">
        <v>195</v>
      </c>
      <c r="G45" s="11"/>
      <c r="H45" s="11"/>
      <c r="I45" s="29" t="n">
        <v>150</v>
      </c>
      <c r="J45" s="41" t="n">
        <f aca="false">(F45-I45)/F45</f>
        <v>0.230769230769231</v>
      </c>
      <c r="K45" s="13"/>
      <c r="L45" s="14" t="s">
        <v>22</v>
      </c>
      <c r="M45" s="43"/>
    </row>
    <row r="46" customFormat="false" ht="19.5" hidden="false" customHeight="true" outlineLevel="0" collapsed="false">
      <c r="A46" s="25" t="s">
        <v>650</v>
      </c>
      <c r="B46" s="38" t="s">
        <v>651</v>
      </c>
      <c r="C46" s="39" t="s">
        <v>652</v>
      </c>
      <c r="D46" s="44" t="s">
        <v>653</v>
      </c>
      <c r="E46" s="40" t="s">
        <v>51</v>
      </c>
      <c r="F46" s="11" t="n">
        <v>140</v>
      </c>
      <c r="G46" s="11"/>
      <c r="H46" s="11"/>
      <c r="I46" s="29" t="n">
        <v>120</v>
      </c>
      <c r="J46" s="41" t="n">
        <f aca="false">(F46-I46)/F46</f>
        <v>0.142857142857143</v>
      </c>
      <c r="K46" s="13"/>
      <c r="L46" s="14" t="s">
        <v>22</v>
      </c>
      <c r="M46" s="43"/>
    </row>
    <row r="47" customFormat="false" ht="14.25" hidden="false" customHeight="false" outlineLevel="0" collapsed="false">
      <c r="A47" s="25"/>
      <c r="B47" s="38"/>
      <c r="C47" s="39" t="s">
        <v>604</v>
      </c>
      <c r="D47" s="44" t="s">
        <v>649</v>
      </c>
      <c r="E47" s="40" t="s">
        <v>51</v>
      </c>
      <c r="F47" s="11" t="n">
        <v>140</v>
      </c>
      <c r="G47" s="11"/>
      <c r="H47" s="11"/>
      <c r="I47" s="29" t="n">
        <v>120</v>
      </c>
      <c r="J47" s="41" t="n">
        <f aca="false">(F47-I47)/F47</f>
        <v>0.142857142857143</v>
      </c>
      <c r="K47" s="13"/>
      <c r="L47" s="14" t="s">
        <v>22</v>
      </c>
      <c r="M47" s="43"/>
    </row>
    <row r="48" customFormat="false" ht="33.75" hidden="false" customHeight="false" outlineLevel="0" collapsed="false">
      <c r="A48" s="34" t="s">
        <v>654</v>
      </c>
      <c r="B48" s="38" t="s">
        <v>655</v>
      </c>
      <c r="C48" s="38"/>
      <c r="D48" s="38"/>
      <c r="E48" s="40" t="s">
        <v>51</v>
      </c>
      <c r="F48" s="11" t="n">
        <v>190</v>
      </c>
      <c r="G48" s="11"/>
      <c r="H48" s="11"/>
      <c r="I48" s="29" t="n">
        <v>150</v>
      </c>
      <c r="J48" s="41" t="n">
        <f aca="false">(F48-I48)/F48</f>
        <v>0.210526315789474</v>
      </c>
      <c r="K48" s="13"/>
      <c r="L48" s="14" t="s">
        <v>22</v>
      </c>
      <c r="M48" s="43"/>
    </row>
    <row r="49" customFormat="false" ht="14.25" hidden="false" customHeight="true" outlineLevel="0" collapsed="false">
      <c r="A49" s="25" t="s">
        <v>656</v>
      </c>
      <c r="B49" s="38" t="s">
        <v>657</v>
      </c>
      <c r="C49" s="39"/>
      <c r="D49" s="39" t="s">
        <v>658</v>
      </c>
      <c r="E49" s="40" t="s">
        <v>51</v>
      </c>
      <c r="F49" s="11" t="n">
        <v>190</v>
      </c>
      <c r="G49" s="11"/>
      <c r="H49" s="11"/>
      <c r="I49" s="11" t="n">
        <v>80</v>
      </c>
      <c r="J49" s="45" t="n">
        <v>0.579</v>
      </c>
      <c r="K49" s="13"/>
      <c r="L49" s="46" t="s">
        <v>659</v>
      </c>
      <c r="M49" s="15"/>
    </row>
    <row r="50" customFormat="false" ht="14.25" hidden="false" customHeight="false" outlineLevel="0" collapsed="false">
      <c r="A50" s="25"/>
      <c r="B50" s="38"/>
      <c r="C50" s="39"/>
      <c r="D50" s="39" t="s">
        <v>660</v>
      </c>
      <c r="E50" s="40" t="s">
        <v>51</v>
      </c>
      <c r="F50" s="11" t="n">
        <v>350</v>
      </c>
      <c r="G50" s="11"/>
      <c r="H50" s="11"/>
      <c r="I50" s="11" t="n">
        <v>150</v>
      </c>
      <c r="J50" s="12" t="n">
        <v>0.571</v>
      </c>
      <c r="L50" s="46" t="s">
        <v>659</v>
      </c>
      <c r="M50" s="46" t="s">
        <v>661</v>
      </c>
      <c r="N50" s="47"/>
    </row>
    <row r="51" customFormat="false" ht="31.5" hidden="false" customHeight="false" outlineLevel="0" collapsed="false">
      <c r="A51" s="34" t="s">
        <v>662</v>
      </c>
      <c r="B51" s="38" t="s">
        <v>663</v>
      </c>
      <c r="C51" s="38" t="s">
        <v>630</v>
      </c>
      <c r="D51" s="39" t="s">
        <v>664</v>
      </c>
      <c r="E51" s="40" t="s">
        <v>51</v>
      </c>
      <c r="F51" s="11" t="n">
        <v>580</v>
      </c>
      <c r="G51" s="11"/>
      <c r="H51" s="11"/>
      <c r="I51" s="29" t="n">
        <v>580</v>
      </c>
      <c r="J51" s="41" t="n">
        <f aca="false">(F51-I51)/F51</f>
        <v>0</v>
      </c>
      <c r="K51" s="13"/>
      <c r="L51" s="14" t="s">
        <v>22</v>
      </c>
      <c r="M51" s="43" t="s">
        <v>665</v>
      </c>
    </row>
    <row r="52" customFormat="false" ht="31.5" hidden="false" customHeight="false" outlineLevel="0" collapsed="false">
      <c r="A52" s="34" t="s">
        <v>666</v>
      </c>
      <c r="B52" s="38" t="s">
        <v>667</v>
      </c>
      <c r="C52" s="38" t="s">
        <v>630</v>
      </c>
      <c r="D52" s="39" t="s">
        <v>668</v>
      </c>
      <c r="E52" s="40" t="s">
        <v>51</v>
      </c>
      <c r="F52" s="11" t="n">
        <v>480</v>
      </c>
      <c r="G52" s="11"/>
      <c r="H52" s="11"/>
      <c r="I52" s="29" t="n">
        <v>480</v>
      </c>
      <c r="J52" s="41" t="n">
        <f aca="false">(F52-I52)/F52</f>
        <v>0</v>
      </c>
      <c r="K52" s="13"/>
      <c r="L52" s="14" t="s">
        <v>22</v>
      </c>
      <c r="M52" s="43" t="s">
        <v>665</v>
      </c>
    </row>
    <row r="53" customFormat="false" ht="31.5" hidden="false" customHeight="false" outlineLevel="0" collapsed="false">
      <c r="A53" s="34" t="s">
        <v>669</v>
      </c>
      <c r="B53" s="38" t="s">
        <v>670</v>
      </c>
      <c r="C53" s="38" t="s">
        <v>630</v>
      </c>
      <c r="D53" s="39" t="s">
        <v>671</v>
      </c>
      <c r="E53" s="40" t="s">
        <v>51</v>
      </c>
      <c r="F53" s="11" t="n">
        <v>480</v>
      </c>
      <c r="G53" s="11"/>
      <c r="H53" s="11"/>
      <c r="I53" s="29" t="n">
        <v>480</v>
      </c>
      <c r="J53" s="41" t="n">
        <f aca="false">(F53-I53)/F53</f>
        <v>0</v>
      </c>
      <c r="K53" s="13"/>
      <c r="L53" s="14" t="s">
        <v>22</v>
      </c>
      <c r="M53" s="43" t="s">
        <v>665</v>
      </c>
    </row>
    <row r="54" customFormat="false" ht="14.25" hidden="false" customHeight="false" outlineLevel="0" collapsed="false">
      <c r="A54" s="34" t="s">
        <v>672</v>
      </c>
      <c r="B54" s="38" t="s">
        <v>673</v>
      </c>
      <c r="C54" s="39" t="s">
        <v>559</v>
      </c>
      <c r="D54" s="38"/>
      <c r="E54" s="40" t="s">
        <v>416</v>
      </c>
      <c r="F54" s="11" t="n">
        <v>750</v>
      </c>
      <c r="G54" s="11"/>
      <c r="H54" s="11"/>
      <c r="I54" s="29" t="n">
        <v>740</v>
      </c>
      <c r="J54" s="41" t="n">
        <f aca="false">(F54-I54)/F54</f>
        <v>0.0133333333333333</v>
      </c>
      <c r="K54" s="13"/>
      <c r="L54" s="14" t="s">
        <v>22</v>
      </c>
      <c r="M54" s="43"/>
    </row>
    <row r="55" customFormat="false" ht="14.25" hidden="false" customHeight="false" outlineLevel="0" collapsed="false">
      <c r="A55" s="34" t="s">
        <v>674</v>
      </c>
      <c r="B55" s="38" t="s">
        <v>675</v>
      </c>
      <c r="C55" s="39" t="s">
        <v>676</v>
      </c>
      <c r="D55" s="38"/>
      <c r="E55" s="40" t="s">
        <v>51</v>
      </c>
      <c r="F55" s="11" t="n">
        <v>300</v>
      </c>
      <c r="G55" s="11"/>
      <c r="H55" s="11"/>
      <c r="I55" s="29" t="n">
        <v>280</v>
      </c>
      <c r="J55" s="41" t="n">
        <f aca="false">(F55-I55)/F55</f>
        <v>0.0666666666666667</v>
      </c>
      <c r="K55" s="13"/>
      <c r="L55" s="14" t="s">
        <v>22</v>
      </c>
      <c r="M55" s="43"/>
    </row>
    <row r="56" customFormat="false" ht="31.5" hidden="false" customHeight="false" outlineLevel="0" collapsed="false">
      <c r="A56" s="34" t="s">
        <v>677</v>
      </c>
      <c r="B56" s="38" t="s">
        <v>678</v>
      </c>
      <c r="C56" s="39" t="s">
        <v>676</v>
      </c>
      <c r="D56" s="38"/>
      <c r="E56" s="40" t="s">
        <v>51</v>
      </c>
      <c r="F56" s="11" t="n">
        <v>200</v>
      </c>
      <c r="G56" s="11"/>
      <c r="H56" s="11"/>
      <c r="I56" s="29" t="n">
        <v>200</v>
      </c>
      <c r="J56" s="41" t="n">
        <f aca="false">(F56-I56)/F56</f>
        <v>0</v>
      </c>
      <c r="K56" s="13"/>
      <c r="L56" s="14" t="s">
        <v>22</v>
      </c>
      <c r="M56" s="43" t="s">
        <v>665</v>
      </c>
    </row>
    <row r="57" customFormat="false" ht="31.5" hidden="false" customHeight="false" outlineLevel="0" collapsed="false">
      <c r="A57" s="34" t="s">
        <v>679</v>
      </c>
      <c r="B57" s="38" t="s">
        <v>680</v>
      </c>
      <c r="C57" s="39" t="s">
        <v>676</v>
      </c>
      <c r="D57" s="38"/>
      <c r="E57" s="40" t="s">
        <v>51</v>
      </c>
      <c r="F57" s="11" t="n">
        <v>200</v>
      </c>
      <c r="G57" s="11"/>
      <c r="H57" s="11"/>
      <c r="I57" s="29" t="n">
        <v>200</v>
      </c>
      <c r="J57" s="41" t="n">
        <f aca="false">(F57-I57)/F57</f>
        <v>0</v>
      </c>
      <c r="K57" s="13"/>
      <c r="L57" s="14" t="s">
        <v>22</v>
      </c>
      <c r="M57" s="43" t="s">
        <v>665</v>
      </c>
    </row>
    <row r="58" customFormat="false" ht="31.5" hidden="false" customHeight="true" outlineLevel="0" collapsed="false">
      <c r="A58" s="25" t="s">
        <v>681</v>
      </c>
      <c r="B58" s="38" t="s">
        <v>682</v>
      </c>
      <c r="C58" s="39" t="s">
        <v>683</v>
      </c>
      <c r="D58" s="39" t="s">
        <v>684</v>
      </c>
      <c r="E58" s="40" t="s">
        <v>51</v>
      </c>
      <c r="F58" s="11" t="n">
        <v>400</v>
      </c>
      <c r="G58" s="11"/>
      <c r="H58" s="11"/>
      <c r="I58" s="29" t="n">
        <v>400</v>
      </c>
      <c r="J58" s="41" t="n">
        <f aca="false">(F58-I58)/F58</f>
        <v>0</v>
      </c>
      <c r="K58" s="13"/>
      <c r="L58" s="14" t="s">
        <v>22</v>
      </c>
      <c r="M58" s="43" t="s">
        <v>665</v>
      </c>
    </row>
    <row r="59" customFormat="false" ht="14.25" hidden="false" customHeight="false" outlineLevel="0" collapsed="false">
      <c r="A59" s="25"/>
      <c r="B59" s="38"/>
      <c r="C59" s="39" t="s">
        <v>614</v>
      </c>
      <c r="D59" s="39" t="s">
        <v>684</v>
      </c>
      <c r="E59" s="40" t="s">
        <v>51</v>
      </c>
      <c r="F59" s="11" t="n">
        <v>300</v>
      </c>
      <c r="G59" s="11"/>
      <c r="H59" s="11"/>
      <c r="I59" s="29" t="n">
        <v>280</v>
      </c>
      <c r="J59" s="41" t="n">
        <f aca="false">(F59-I59)/F59</f>
        <v>0.0666666666666667</v>
      </c>
      <c r="K59" s="13"/>
      <c r="L59" s="14" t="s">
        <v>22</v>
      </c>
      <c r="M59" s="43"/>
    </row>
    <row r="60" customFormat="false" ht="23.25" hidden="false" customHeight="false" outlineLevel="0" collapsed="false">
      <c r="A60" s="34" t="s">
        <v>685</v>
      </c>
      <c r="B60" s="38" t="s">
        <v>686</v>
      </c>
      <c r="C60" s="39" t="s">
        <v>687</v>
      </c>
      <c r="D60" s="39" t="s">
        <v>688</v>
      </c>
      <c r="E60" s="40" t="s">
        <v>51</v>
      </c>
      <c r="F60" s="11" t="n">
        <v>850</v>
      </c>
      <c r="G60" s="11"/>
      <c r="H60" s="11"/>
      <c r="I60" s="29" t="n">
        <v>800</v>
      </c>
      <c r="J60" s="41" t="n">
        <f aca="false">(F60-I60)/F60</f>
        <v>0.0588235294117647</v>
      </c>
      <c r="K60" s="48" t="s">
        <v>689</v>
      </c>
      <c r="L60" s="14" t="s">
        <v>22</v>
      </c>
      <c r="M60" s="43"/>
    </row>
    <row r="61" customFormat="false" ht="23.25" hidden="false" customHeight="false" outlineLevel="0" collapsed="false">
      <c r="A61" s="34" t="s">
        <v>690</v>
      </c>
      <c r="B61" s="38" t="s">
        <v>691</v>
      </c>
      <c r="C61" s="39" t="s">
        <v>687</v>
      </c>
      <c r="D61" s="39" t="s">
        <v>615</v>
      </c>
      <c r="E61" s="40" t="s">
        <v>51</v>
      </c>
      <c r="F61" s="11" t="n">
        <v>190</v>
      </c>
      <c r="G61" s="11"/>
      <c r="H61" s="11"/>
      <c r="I61" s="29" t="n">
        <v>180</v>
      </c>
      <c r="J61" s="41" t="n">
        <f aca="false">(F61-I61)/F61</f>
        <v>0.0526315789473684</v>
      </c>
      <c r="K61" s="13"/>
      <c r="L61" s="14" t="s">
        <v>22</v>
      </c>
      <c r="M61" s="43"/>
    </row>
    <row r="62" customFormat="false" ht="14.25" hidden="false" customHeight="true" outlineLevel="0" collapsed="false">
      <c r="A62" s="25" t="s">
        <v>692</v>
      </c>
      <c r="B62" s="38" t="s">
        <v>693</v>
      </c>
      <c r="C62" s="39" t="s">
        <v>694</v>
      </c>
      <c r="D62" s="39" t="s">
        <v>695</v>
      </c>
      <c r="E62" s="40" t="s">
        <v>51</v>
      </c>
      <c r="F62" s="11" t="n">
        <v>140</v>
      </c>
      <c r="G62" s="11" t="n">
        <v>126</v>
      </c>
      <c r="H62" s="11"/>
      <c r="I62" s="29" t="n">
        <v>126</v>
      </c>
      <c r="J62" s="41" t="n">
        <f aca="false">(F62-I62)/F62</f>
        <v>0.1</v>
      </c>
      <c r="K62" s="23" t="s">
        <v>696</v>
      </c>
      <c r="L62" s="14" t="s">
        <v>22</v>
      </c>
      <c r="M62" s="43"/>
    </row>
    <row r="63" customFormat="false" ht="14.25" hidden="false" customHeight="false" outlineLevel="0" collapsed="false">
      <c r="A63" s="25"/>
      <c r="B63" s="38"/>
      <c r="C63" s="39"/>
      <c r="D63" s="39"/>
      <c r="E63" s="40" t="s">
        <v>51</v>
      </c>
      <c r="F63" s="11" t="n">
        <v>140</v>
      </c>
      <c r="G63" s="11" t="n">
        <v>126</v>
      </c>
      <c r="H63" s="11"/>
      <c r="I63" s="29" t="n">
        <v>126</v>
      </c>
      <c r="J63" s="41" t="n">
        <f aca="false">(F63-I63)/F63</f>
        <v>0.1</v>
      </c>
      <c r="K63" s="23" t="s">
        <v>697</v>
      </c>
      <c r="L63" s="14" t="s">
        <v>22</v>
      </c>
      <c r="M63" s="43"/>
    </row>
    <row r="64" customFormat="false" ht="24" hidden="false" customHeight="false" outlineLevel="0" collapsed="false">
      <c r="A64" s="25"/>
      <c r="B64" s="38"/>
      <c r="C64" s="39"/>
      <c r="D64" s="39"/>
      <c r="E64" s="40" t="s">
        <v>51</v>
      </c>
      <c r="F64" s="11" t="n">
        <v>450</v>
      </c>
      <c r="G64" s="11" t="n">
        <v>405</v>
      </c>
      <c r="H64" s="11"/>
      <c r="I64" s="29" t="n">
        <v>405</v>
      </c>
      <c r="J64" s="41" t="n">
        <f aca="false">(F64-I64)/F64</f>
        <v>0.1</v>
      </c>
      <c r="K64" s="23" t="s">
        <v>698</v>
      </c>
      <c r="L64" s="14" t="s">
        <v>22</v>
      </c>
      <c r="M64" s="43"/>
    </row>
    <row r="65" customFormat="false" ht="21" hidden="false" customHeight="false" outlineLevel="0" collapsed="false">
      <c r="A65" s="34" t="s">
        <v>699</v>
      </c>
      <c r="B65" s="38" t="s">
        <v>700</v>
      </c>
      <c r="C65" s="49"/>
      <c r="D65" s="39" t="s">
        <v>516</v>
      </c>
      <c r="E65" s="40" t="s">
        <v>51</v>
      </c>
      <c r="F65" s="11" t="n">
        <v>200</v>
      </c>
      <c r="G65" s="11"/>
      <c r="H65" s="11"/>
      <c r="I65" s="29" t="n">
        <v>200</v>
      </c>
      <c r="J65" s="41" t="n">
        <f aca="false">(F65-I65)/F65</f>
        <v>0</v>
      </c>
      <c r="K65" s="13"/>
      <c r="L65" s="14" t="s">
        <v>22</v>
      </c>
      <c r="M65" s="43" t="s">
        <v>523</v>
      </c>
    </row>
    <row r="66" customFormat="false" ht="31.5" hidden="false" customHeight="false" outlineLevel="0" collapsed="false">
      <c r="A66" s="34" t="s">
        <v>701</v>
      </c>
      <c r="B66" s="38" t="s">
        <v>702</v>
      </c>
      <c r="C66" s="39" t="s">
        <v>703</v>
      </c>
      <c r="D66" s="38"/>
      <c r="E66" s="40" t="s">
        <v>51</v>
      </c>
      <c r="F66" s="11" t="n">
        <v>250</v>
      </c>
      <c r="G66" s="11"/>
      <c r="H66" s="11"/>
      <c r="I66" s="29" t="n">
        <v>250</v>
      </c>
      <c r="J66" s="41" t="n">
        <f aca="false">(F66-I66)/F66</f>
        <v>0</v>
      </c>
      <c r="K66" s="13"/>
      <c r="L66" s="14" t="s">
        <v>22</v>
      </c>
      <c r="M66" s="43" t="s">
        <v>665</v>
      </c>
    </row>
    <row r="67" customFormat="false" ht="14.25" hidden="false" customHeight="false" outlineLevel="0" collapsed="false">
      <c r="A67" s="34" t="s">
        <v>704</v>
      </c>
      <c r="B67" s="38" t="s">
        <v>705</v>
      </c>
      <c r="C67" s="39" t="s">
        <v>644</v>
      </c>
      <c r="D67" s="44" t="s">
        <v>706</v>
      </c>
      <c r="E67" s="40" t="s">
        <v>51</v>
      </c>
      <c r="F67" s="11" t="n">
        <v>250</v>
      </c>
      <c r="G67" s="11"/>
      <c r="H67" s="11"/>
      <c r="I67" s="29" t="n">
        <v>200</v>
      </c>
      <c r="J67" s="41" t="n">
        <f aca="false">(F67-I67)/F67</f>
        <v>0.2</v>
      </c>
      <c r="K67" s="13"/>
      <c r="L67" s="14" t="s">
        <v>22</v>
      </c>
      <c r="M67" s="15"/>
    </row>
    <row r="68" customFormat="false" ht="14.25" hidden="false" customHeight="false" outlineLevel="0" collapsed="false">
      <c r="J68" s="50" t="n">
        <v>0.1277</v>
      </c>
      <c r="L68" s="2"/>
    </row>
  </sheetData>
  <mergeCells count="41">
    <mergeCell ref="A1:A2"/>
    <mergeCell ref="D1:D2"/>
    <mergeCell ref="F1:F2"/>
    <mergeCell ref="G1:G2"/>
    <mergeCell ref="H1:H2"/>
    <mergeCell ref="J1:J2"/>
    <mergeCell ref="K1:K2"/>
    <mergeCell ref="L1:L2"/>
    <mergeCell ref="M1:M2"/>
    <mergeCell ref="A3:A4"/>
    <mergeCell ref="B3:B4"/>
    <mergeCell ref="D3:D4"/>
    <mergeCell ref="A5:A6"/>
    <mergeCell ref="B5:B6"/>
    <mergeCell ref="D5:D6"/>
    <mergeCell ref="A8:A10"/>
    <mergeCell ref="B8:B10"/>
    <mergeCell ref="A16:A17"/>
    <mergeCell ref="B16:B17"/>
    <mergeCell ref="A23:A24"/>
    <mergeCell ref="B23:B24"/>
    <mergeCell ref="A30:A31"/>
    <mergeCell ref="B30:B31"/>
    <mergeCell ref="D30:D31"/>
    <mergeCell ref="A42:A43"/>
    <mergeCell ref="B42:B43"/>
    <mergeCell ref="D42:D43"/>
    <mergeCell ref="A44:A45"/>
    <mergeCell ref="B44:B45"/>
    <mergeCell ref="D44:D45"/>
    <mergeCell ref="A46:A47"/>
    <mergeCell ref="B46:B47"/>
    <mergeCell ref="A49:A50"/>
    <mergeCell ref="B49:B50"/>
    <mergeCell ref="C49:C50"/>
    <mergeCell ref="A58:A59"/>
    <mergeCell ref="B58:B59"/>
    <mergeCell ref="A62:A64"/>
    <mergeCell ref="B62:B64"/>
    <mergeCell ref="C62:C64"/>
    <mergeCell ref="D62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2"/>
  <sheetViews>
    <sheetView showFormulas="false" showGridLines="true" showRowColHeaders="true" showZeros="true" rightToLeft="false" tabSelected="true" showOutlineSymbols="true" defaultGridColor="true" view="normal" topLeftCell="A457" colorId="64" zoomScale="100" zoomScaleNormal="100" zoomScalePageLayoutView="100" workbookViewId="0">
      <selection pane="topLeft" activeCell="D309" activeCellId="0" sqref="A309:IV31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62"/>
    <col collapsed="false" customWidth="true" hidden="false" outlineLevel="0" max="6" min="6" style="2" width="8.99"/>
    <col collapsed="false" customWidth="true" hidden="false" outlineLevel="0" max="7" min="7" style="1" width="12.12"/>
    <col collapsed="false" customWidth="true" hidden="false" outlineLevel="0" max="8" min="8" style="1" width="11.5"/>
    <col collapsed="false" customWidth="true" hidden="false" outlineLevel="0" max="10" min="9" style="2" width="8.99"/>
    <col collapsed="false" customWidth="true" hidden="false" outlineLevel="0" max="11" min="11" style="0" width="9.75"/>
    <col collapsed="false" customWidth="true" hidden="false" outlineLevel="0" max="12" min="12" style="2" width="8.99"/>
    <col collapsed="false" customWidth="true" hidden="false" outlineLevel="0" max="13" min="13" style="0" width="23.36"/>
  </cols>
  <sheetData>
    <row r="1" customFormat="false" ht="21" hidden="false" customHeight="true" outlineLevel="0" collapsed="false">
      <c r="A1" s="3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1" t="s">
        <v>512</v>
      </c>
      <c r="H1" s="51" t="s">
        <v>513</v>
      </c>
      <c r="I1" s="5" t="s">
        <v>8</v>
      </c>
      <c r="J1" s="5" t="s">
        <v>9</v>
      </c>
      <c r="K1" s="6" t="s">
        <v>10</v>
      </c>
      <c r="L1" s="37" t="s">
        <v>11</v>
      </c>
      <c r="M1" s="37" t="s">
        <v>12</v>
      </c>
    </row>
    <row r="2" customFormat="false" ht="21.75" hidden="false" customHeight="true" outlineLevel="0" collapsed="false">
      <c r="A2" s="3"/>
      <c r="B2" s="6" t="s">
        <v>13</v>
      </c>
      <c r="C2" s="6" t="s">
        <v>14</v>
      </c>
      <c r="D2" s="6"/>
      <c r="E2" s="6" t="s">
        <v>15</v>
      </c>
      <c r="F2" s="5"/>
      <c r="G2" s="51"/>
      <c r="H2" s="51" t="s">
        <v>16</v>
      </c>
      <c r="I2" s="5" t="s">
        <v>16</v>
      </c>
      <c r="J2" s="5"/>
      <c r="K2" s="6"/>
      <c r="L2" s="37"/>
      <c r="M2" s="37"/>
    </row>
    <row r="3" customFormat="false" ht="14.25" hidden="false" customHeight="true" outlineLevel="0" collapsed="false">
      <c r="A3" s="7" t="s">
        <v>707</v>
      </c>
      <c r="B3" s="38" t="s">
        <v>708</v>
      </c>
      <c r="C3" s="39" t="s">
        <v>709</v>
      </c>
      <c r="D3" s="39" t="s">
        <v>710</v>
      </c>
      <c r="E3" s="40" t="s">
        <v>711</v>
      </c>
      <c r="F3" s="11" t="n">
        <v>235</v>
      </c>
      <c r="G3" s="52"/>
      <c r="H3" s="52"/>
      <c r="I3" s="53" t="n">
        <f aca="false">F3*0.95</f>
        <v>223.25</v>
      </c>
      <c r="J3" s="12" t="n">
        <v>0.05</v>
      </c>
      <c r="K3" s="13"/>
      <c r="L3" s="14" t="s">
        <v>22</v>
      </c>
      <c r="M3" s="15"/>
    </row>
    <row r="4" customFormat="false" ht="14.25" hidden="false" customHeight="false" outlineLevel="0" collapsed="false">
      <c r="A4" s="7"/>
      <c r="B4" s="38"/>
      <c r="C4" s="39" t="s">
        <v>709</v>
      </c>
      <c r="D4" s="39" t="s">
        <v>712</v>
      </c>
      <c r="E4" s="40" t="s">
        <v>711</v>
      </c>
      <c r="F4" s="11" t="n">
        <v>330</v>
      </c>
      <c r="G4" s="52"/>
      <c r="H4" s="52"/>
      <c r="I4" s="11" t="n">
        <f aca="false">F4*0.95</f>
        <v>313.5</v>
      </c>
      <c r="J4" s="12" t="n">
        <v>0.05</v>
      </c>
      <c r="K4" s="13"/>
      <c r="L4" s="14" t="s">
        <v>22</v>
      </c>
      <c r="M4" s="15"/>
    </row>
    <row r="5" customFormat="false" ht="14.25" hidden="false" customHeight="false" outlineLevel="0" collapsed="false">
      <c r="A5" s="7"/>
      <c r="B5" s="38"/>
      <c r="C5" s="39" t="s">
        <v>709</v>
      </c>
      <c r="D5" s="39" t="s">
        <v>713</v>
      </c>
      <c r="E5" s="40" t="s">
        <v>711</v>
      </c>
      <c r="F5" s="11" t="n">
        <v>470</v>
      </c>
      <c r="G5" s="52"/>
      <c r="H5" s="52"/>
      <c r="I5" s="11" t="n">
        <f aca="false">F5*0.95</f>
        <v>446.5</v>
      </c>
      <c r="J5" s="12" t="n">
        <v>0.05</v>
      </c>
      <c r="K5" s="13"/>
      <c r="L5" s="14" t="s">
        <v>22</v>
      </c>
      <c r="M5" s="15"/>
    </row>
    <row r="6" customFormat="false" ht="14.25" hidden="false" customHeight="false" outlineLevel="0" collapsed="false">
      <c r="A6" s="7"/>
      <c r="B6" s="38"/>
      <c r="C6" s="39" t="s">
        <v>714</v>
      </c>
      <c r="D6" s="39" t="s">
        <v>715</v>
      </c>
      <c r="E6" s="40" t="s">
        <v>711</v>
      </c>
      <c r="F6" s="11" t="n">
        <v>110</v>
      </c>
      <c r="G6" s="52"/>
      <c r="H6" s="52"/>
      <c r="I6" s="11" t="n">
        <f aca="false">F6*0.95</f>
        <v>104.5</v>
      </c>
      <c r="J6" s="12" t="n">
        <v>0.05</v>
      </c>
      <c r="K6" s="13"/>
      <c r="L6" s="14" t="s">
        <v>22</v>
      </c>
      <c r="M6" s="15"/>
    </row>
    <row r="7" customFormat="false" ht="14.25" hidden="false" customHeight="false" outlineLevel="0" collapsed="false">
      <c r="A7" s="7"/>
      <c r="B7" s="38"/>
      <c r="C7" s="39" t="s">
        <v>714</v>
      </c>
      <c r="D7" s="39" t="s">
        <v>712</v>
      </c>
      <c r="E7" s="40" t="s">
        <v>711</v>
      </c>
      <c r="F7" s="11" t="n">
        <v>140</v>
      </c>
      <c r="G7" s="52"/>
      <c r="H7" s="52"/>
      <c r="I7" s="11" t="n">
        <f aca="false">F7*0.95</f>
        <v>133</v>
      </c>
      <c r="J7" s="12" t="n">
        <v>0.05</v>
      </c>
      <c r="K7" s="13"/>
      <c r="L7" s="14" t="s">
        <v>22</v>
      </c>
      <c r="M7" s="15"/>
    </row>
    <row r="8" customFormat="false" ht="14.25" hidden="false" customHeight="false" outlineLevel="0" collapsed="false">
      <c r="A8" s="7"/>
      <c r="B8" s="38"/>
      <c r="C8" s="39" t="s">
        <v>714</v>
      </c>
      <c r="D8" s="39" t="s">
        <v>713</v>
      </c>
      <c r="E8" s="40" t="s">
        <v>711</v>
      </c>
      <c r="F8" s="11" t="n">
        <v>240</v>
      </c>
      <c r="G8" s="52"/>
      <c r="H8" s="52"/>
      <c r="I8" s="11" t="n">
        <f aca="false">F8*0.95</f>
        <v>228</v>
      </c>
      <c r="J8" s="12" t="n">
        <v>0.05</v>
      </c>
      <c r="K8" s="13"/>
      <c r="L8" s="14" t="s">
        <v>22</v>
      </c>
      <c r="M8" s="15"/>
    </row>
    <row r="9" customFormat="false" ht="14.25" hidden="false" customHeight="false" outlineLevel="0" collapsed="false">
      <c r="A9" s="7"/>
      <c r="B9" s="38"/>
      <c r="C9" s="39" t="s">
        <v>716</v>
      </c>
      <c r="D9" s="39" t="s">
        <v>715</v>
      </c>
      <c r="E9" s="40" t="s">
        <v>711</v>
      </c>
      <c r="F9" s="11" t="n">
        <v>70</v>
      </c>
      <c r="G9" s="52"/>
      <c r="H9" s="52"/>
      <c r="I9" s="11" t="n">
        <f aca="false">F9*0.95</f>
        <v>66.5</v>
      </c>
      <c r="J9" s="12" t="n">
        <v>0.05</v>
      </c>
      <c r="K9" s="13"/>
      <c r="L9" s="14" t="s">
        <v>22</v>
      </c>
      <c r="M9" s="15"/>
    </row>
    <row r="10" customFormat="false" ht="14.25" hidden="false" customHeight="false" outlineLevel="0" collapsed="false">
      <c r="A10" s="7"/>
      <c r="B10" s="38"/>
      <c r="C10" s="39" t="s">
        <v>716</v>
      </c>
      <c r="D10" s="39" t="s">
        <v>712</v>
      </c>
      <c r="E10" s="40" t="s">
        <v>711</v>
      </c>
      <c r="F10" s="11" t="n">
        <v>100</v>
      </c>
      <c r="G10" s="52"/>
      <c r="H10" s="52"/>
      <c r="I10" s="11" t="n">
        <f aca="false">F10*0.95</f>
        <v>95</v>
      </c>
      <c r="J10" s="12" t="n">
        <v>0.05</v>
      </c>
      <c r="K10" s="13"/>
      <c r="L10" s="14" t="s">
        <v>22</v>
      </c>
      <c r="M10" s="15"/>
    </row>
    <row r="11" customFormat="false" ht="14.25" hidden="false" customHeight="false" outlineLevel="0" collapsed="false">
      <c r="A11" s="7"/>
      <c r="B11" s="38"/>
      <c r="C11" s="39" t="s">
        <v>716</v>
      </c>
      <c r="D11" s="39" t="s">
        <v>713</v>
      </c>
      <c r="E11" s="40" t="s">
        <v>711</v>
      </c>
      <c r="F11" s="11" t="n">
        <v>170</v>
      </c>
      <c r="G11" s="52"/>
      <c r="H11" s="52"/>
      <c r="I11" s="11" t="n">
        <f aca="false">F11*0.95</f>
        <v>161.5</v>
      </c>
      <c r="J11" s="12" t="n">
        <v>0.05</v>
      </c>
      <c r="K11" s="13"/>
      <c r="L11" s="14" t="s">
        <v>22</v>
      </c>
      <c r="M11" s="15"/>
    </row>
    <row r="12" customFormat="false" ht="14.25" hidden="false" customHeight="false" outlineLevel="0" collapsed="false">
      <c r="A12" s="7"/>
      <c r="B12" s="38"/>
      <c r="C12" s="39" t="s">
        <v>717</v>
      </c>
      <c r="D12" s="39" t="s">
        <v>718</v>
      </c>
      <c r="E12" s="40" t="s">
        <v>711</v>
      </c>
      <c r="F12" s="11" t="n">
        <v>40</v>
      </c>
      <c r="G12" s="52"/>
      <c r="H12" s="52"/>
      <c r="I12" s="11" t="n">
        <f aca="false">F12*0.95</f>
        <v>38</v>
      </c>
      <c r="J12" s="12" t="n">
        <v>0.05</v>
      </c>
      <c r="K12" s="13"/>
      <c r="L12" s="14" t="s">
        <v>22</v>
      </c>
      <c r="M12" s="15"/>
    </row>
    <row r="13" customFormat="false" ht="14.25" hidden="false" customHeight="false" outlineLevel="0" collapsed="false">
      <c r="A13" s="7"/>
      <c r="B13" s="38"/>
      <c r="C13" s="39" t="s">
        <v>717</v>
      </c>
      <c r="D13" s="39" t="s">
        <v>712</v>
      </c>
      <c r="E13" s="40" t="s">
        <v>711</v>
      </c>
      <c r="F13" s="11" t="n">
        <v>60</v>
      </c>
      <c r="G13" s="52"/>
      <c r="H13" s="52"/>
      <c r="I13" s="11" t="n">
        <f aca="false">F13*0.95</f>
        <v>57</v>
      </c>
      <c r="J13" s="12" t="n">
        <v>0.05</v>
      </c>
      <c r="K13" s="13"/>
      <c r="L13" s="14" t="s">
        <v>22</v>
      </c>
      <c r="M13" s="15"/>
    </row>
    <row r="14" customFormat="false" ht="14.25" hidden="false" customHeight="false" outlineLevel="0" collapsed="false">
      <c r="A14" s="7"/>
      <c r="B14" s="38"/>
      <c r="C14" s="39" t="s">
        <v>717</v>
      </c>
      <c r="D14" s="39" t="s">
        <v>713</v>
      </c>
      <c r="E14" s="40" t="s">
        <v>711</v>
      </c>
      <c r="F14" s="11" t="n">
        <v>80</v>
      </c>
      <c r="G14" s="52"/>
      <c r="H14" s="52"/>
      <c r="I14" s="11" t="n">
        <f aca="false">F14*0.95</f>
        <v>76</v>
      </c>
      <c r="J14" s="12" t="n">
        <v>0.05</v>
      </c>
      <c r="K14" s="13"/>
      <c r="L14" s="14" t="s">
        <v>22</v>
      </c>
      <c r="M14" s="15"/>
    </row>
    <row r="15" customFormat="false" ht="14.25" hidden="false" customHeight="false" outlineLevel="0" collapsed="false">
      <c r="A15" s="7"/>
      <c r="B15" s="38"/>
      <c r="C15" s="39" t="s">
        <v>717</v>
      </c>
      <c r="D15" s="39" t="s">
        <v>719</v>
      </c>
      <c r="E15" s="40" t="s">
        <v>711</v>
      </c>
      <c r="F15" s="11" t="n">
        <v>340</v>
      </c>
      <c r="G15" s="52"/>
      <c r="H15" s="52"/>
      <c r="I15" s="11" t="n">
        <f aca="false">F15*0.95</f>
        <v>323</v>
      </c>
      <c r="J15" s="12" t="n">
        <v>0.05</v>
      </c>
      <c r="K15" s="13"/>
      <c r="L15" s="14" t="s">
        <v>22</v>
      </c>
      <c r="M15" s="15"/>
    </row>
    <row r="16" customFormat="false" ht="14.25" hidden="false" customHeight="false" outlineLevel="0" collapsed="false">
      <c r="A16" s="7"/>
      <c r="B16" s="38"/>
      <c r="C16" s="39" t="s">
        <v>717</v>
      </c>
      <c r="D16" s="39" t="s">
        <v>720</v>
      </c>
      <c r="E16" s="40" t="s">
        <v>711</v>
      </c>
      <c r="F16" s="11" t="n">
        <v>500</v>
      </c>
      <c r="G16" s="52"/>
      <c r="H16" s="52"/>
      <c r="I16" s="11" t="n">
        <f aca="false">F16*0.95</f>
        <v>475</v>
      </c>
      <c r="J16" s="12" t="n">
        <v>0.05</v>
      </c>
      <c r="K16" s="13"/>
      <c r="L16" s="14" t="s">
        <v>22</v>
      </c>
      <c r="M16" s="15"/>
    </row>
    <row r="17" customFormat="false" ht="14.25" hidden="false" customHeight="false" outlineLevel="0" collapsed="false">
      <c r="A17" s="7"/>
      <c r="B17" s="38"/>
      <c r="C17" s="39" t="s">
        <v>717</v>
      </c>
      <c r="D17" s="39" t="s">
        <v>721</v>
      </c>
      <c r="E17" s="40" t="s">
        <v>711</v>
      </c>
      <c r="F17" s="11" t="n">
        <v>750</v>
      </c>
      <c r="G17" s="52"/>
      <c r="H17" s="52" t="n">
        <v>400</v>
      </c>
      <c r="I17" s="11" t="n">
        <v>400</v>
      </c>
      <c r="J17" s="12" t="n">
        <v>0</v>
      </c>
      <c r="K17" s="13"/>
      <c r="L17" s="14" t="s">
        <v>22</v>
      </c>
      <c r="M17" s="16" t="s">
        <v>722</v>
      </c>
    </row>
    <row r="18" customFormat="false" ht="14.25" hidden="false" customHeight="false" outlineLevel="0" collapsed="false">
      <c r="A18" s="7"/>
      <c r="B18" s="38"/>
      <c r="C18" s="39" t="s">
        <v>717</v>
      </c>
      <c r="D18" s="39" t="s">
        <v>723</v>
      </c>
      <c r="E18" s="40" t="s">
        <v>711</v>
      </c>
      <c r="F18" s="11" t="n">
        <v>1200</v>
      </c>
      <c r="G18" s="52"/>
      <c r="H18" s="52"/>
      <c r="I18" s="11" t="n">
        <f aca="false">F18*0.95</f>
        <v>1140</v>
      </c>
      <c r="J18" s="12" t="n">
        <v>0.05</v>
      </c>
      <c r="K18" s="13"/>
      <c r="L18" s="14" t="s">
        <v>22</v>
      </c>
      <c r="M18" s="15"/>
    </row>
    <row r="19" customFormat="false" ht="14.25" hidden="false" customHeight="false" outlineLevel="0" collapsed="false">
      <c r="A19" s="7"/>
      <c r="B19" s="38"/>
      <c r="C19" s="39" t="s">
        <v>724</v>
      </c>
      <c r="D19" s="44" t="s">
        <v>725</v>
      </c>
      <c r="E19" s="40" t="s">
        <v>711</v>
      </c>
      <c r="F19" s="11" t="n">
        <v>35</v>
      </c>
      <c r="G19" s="52"/>
      <c r="H19" s="52"/>
      <c r="I19" s="11" t="n">
        <f aca="false">F19*0.95</f>
        <v>33.25</v>
      </c>
      <c r="J19" s="12" t="n">
        <v>0.05</v>
      </c>
      <c r="K19" s="13"/>
      <c r="L19" s="14" t="s">
        <v>22</v>
      </c>
      <c r="M19" s="15"/>
    </row>
    <row r="20" customFormat="false" ht="14.25" hidden="false" customHeight="false" outlineLevel="0" collapsed="false">
      <c r="A20" s="7"/>
      <c r="B20" s="38"/>
      <c r="C20" s="39" t="s">
        <v>724</v>
      </c>
      <c r="D20" s="44" t="s">
        <v>726</v>
      </c>
      <c r="E20" s="40" t="s">
        <v>711</v>
      </c>
      <c r="F20" s="11" t="n">
        <v>45</v>
      </c>
      <c r="G20" s="52"/>
      <c r="H20" s="52"/>
      <c r="I20" s="11" t="n">
        <f aca="false">F20*0.95</f>
        <v>42.75</v>
      </c>
      <c r="J20" s="12" t="n">
        <v>0.05</v>
      </c>
      <c r="K20" s="13"/>
      <c r="L20" s="14" t="s">
        <v>22</v>
      </c>
      <c r="M20" s="15"/>
    </row>
    <row r="21" customFormat="false" ht="14.25" hidden="false" customHeight="false" outlineLevel="0" collapsed="false">
      <c r="A21" s="7"/>
      <c r="B21" s="38"/>
      <c r="C21" s="39" t="s">
        <v>724</v>
      </c>
      <c r="D21" s="39" t="s">
        <v>713</v>
      </c>
      <c r="E21" s="40" t="s">
        <v>711</v>
      </c>
      <c r="F21" s="11" t="n">
        <v>50</v>
      </c>
      <c r="G21" s="52"/>
      <c r="H21" s="52"/>
      <c r="I21" s="11" t="n">
        <f aca="false">F21*0.95</f>
        <v>47.5</v>
      </c>
      <c r="J21" s="12" t="n">
        <v>0.05</v>
      </c>
      <c r="K21" s="13"/>
      <c r="L21" s="14" t="s">
        <v>22</v>
      </c>
      <c r="M21" s="15"/>
    </row>
    <row r="22" customFormat="false" ht="14.25" hidden="false" customHeight="false" outlineLevel="0" collapsed="false">
      <c r="A22" s="7"/>
      <c r="B22" s="38"/>
      <c r="C22" s="39" t="s">
        <v>724</v>
      </c>
      <c r="D22" s="39" t="s">
        <v>719</v>
      </c>
      <c r="E22" s="40" t="s">
        <v>711</v>
      </c>
      <c r="F22" s="11" t="n">
        <v>180</v>
      </c>
      <c r="G22" s="52"/>
      <c r="H22" s="52"/>
      <c r="I22" s="11" t="n">
        <f aca="false">F22*0.95</f>
        <v>171</v>
      </c>
      <c r="J22" s="12" t="n">
        <v>0.05</v>
      </c>
      <c r="K22" s="13"/>
      <c r="L22" s="14" t="s">
        <v>22</v>
      </c>
      <c r="M22" s="15"/>
    </row>
    <row r="23" customFormat="false" ht="14.25" hidden="false" customHeight="false" outlineLevel="0" collapsed="false">
      <c r="A23" s="7"/>
      <c r="B23" s="38"/>
      <c r="C23" s="39" t="s">
        <v>724</v>
      </c>
      <c r="D23" s="39" t="s">
        <v>720</v>
      </c>
      <c r="E23" s="40" t="s">
        <v>711</v>
      </c>
      <c r="F23" s="11" t="n">
        <v>200</v>
      </c>
      <c r="G23" s="52"/>
      <c r="H23" s="52"/>
      <c r="I23" s="11" t="n">
        <f aca="false">F23*0.95</f>
        <v>190</v>
      </c>
      <c r="J23" s="12" t="n">
        <v>0.05</v>
      </c>
      <c r="K23" s="13"/>
      <c r="L23" s="14" t="s">
        <v>22</v>
      </c>
      <c r="M23" s="15"/>
    </row>
    <row r="24" customFormat="false" ht="14.25" hidden="false" customHeight="false" outlineLevel="0" collapsed="false">
      <c r="A24" s="7"/>
      <c r="B24" s="38"/>
      <c r="C24" s="39" t="s">
        <v>724</v>
      </c>
      <c r="D24" s="39" t="s">
        <v>721</v>
      </c>
      <c r="E24" s="40" t="s">
        <v>711</v>
      </c>
      <c r="F24" s="11" t="n">
        <v>260</v>
      </c>
      <c r="G24" s="52"/>
      <c r="H24" s="52"/>
      <c r="I24" s="11" t="n">
        <f aca="false">F24*0.95</f>
        <v>247</v>
      </c>
      <c r="J24" s="12" t="n">
        <v>0.05</v>
      </c>
      <c r="K24" s="13"/>
      <c r="L24" s="14" t="s">
        <v>22</v>
      </c>
      <c r="M24" s="15"/>
    </row>
    <row r="25" customFormat="false" ht="14.25" hidden="false" customHeight="false" outlineLevel="0" collapsed="false">
      <c r="A25" s="7"/>
      <c r="B25" s="38"/>
      <c r="C25" s="39" t="s">
        <v>724</v>
      </c>
      <c r="D25" s="39" t="s">
        <v>723</v>
      </c>
      <c r="E25" s="40" t="s">
        <v>711</v>
      </c>
      <c r="F25" s="11" t="n">
        <v>380</v>
      </c>
      <c r="G25" s="52"/>
      <c r="H25" s="52"/>
      <c r="I25" s="11" t="n">
        <f aca="false">F25*0.95</f>
        <v>361</v>
      </c>
      <c r="J25" s="12" t="n">
        <v>0.05</v>
      </c>
      <c r="K25" s="13"/>
      <c r="L25" s="14" t="s">
        <v>22</v>
      </c>
      <c r="M25" s="15"/>
    </row>
    <row r="26" customFormat="false" ht="14.25" hidden="false" customHeight="false" outlineLevel="0" collapsed="false">
      <c r="A26" s="7"/>
      <c r="B26" s="38"/>
      <c r="C26" s="39" t="s">
        <v>727</v>
      </c>
      <c r="D26" s="44" t="s">
        <v>725</v>
      </c>
      <c r="E26" s="40" t="s">
        <v>711</v>
      </c>
      <c r="F26" s="11" t="n">
        <v>30</v>
      </c>
      <c r="G26" s="52"/>
      <c r="H26" s="52"/>
      <c r="I26" s="11" t="n">
        <f aca="false">F26*0.95</f>
        <v>28.5</v>
      </c>
      <c r="J26" s="12" t="n">
        <v>0.05</v>
      </c>
      <c r="K26" s="13"/>
      <c r="L26" s="14" t="s">
        <v>22</v>
      </c>
      <c r="M26" s="15"/>
    </row>
    <row r="27" customFormat="false" ht="14.25" hidden="false" customHeight="false" outlineLevel="0" collapsed="false">
      <c r="A27" s="7"/>
      <c r="B27" s="38"/>
      <c r="C27" s="39" t="s">
        <v>727</v>
      </c>
      <c r="D27" s="44" t="s">
        <v>726</v>
      </c>
      <c r="E27" s="40" t="s">
        <v>711</v>
      </c>
      <c r="F27" s="11" t="n">
        <v>35</v>
      </c>
      <c r="G27" s="52"/>
      <c r="H27" s="52"/>
      <c r="I27" s="11" t="n">
        <f aca="false">F27*0.95</f>
        <v>33.25</v>
      </c>
      <c r="J27" s="12" t="n">
        <v>0.05</v>
      </c>
      <c r="K27" s="13"/>
      <c r="L27" s="14" t="s">
        <v>22</v>
      </c>
      <c r="M27" s="15"/>
    </row>
    <row r="28" customFormat="false" ht="15" hidden="false" customHeight="true" outlineLevel="0" collapsed="false">
      <c r="A28" s="7" t="s">
        <v>728</v>
      </c>
      <c r="B28" s="38" t="s">
        <v>729</v>
      </c>
      <c r="C28" s="38" t="s">
        <v>730</v>
      </c>
      <c r="D28" s="39" t="s">
        <v>731</v>
      </c>
      <c r="E28" s="40" t="s">
        <v>21</v>
      </c>
      <c r="F28" s="11" t="n">
        <v>40</v>
      </c>
      <c r="G28" s="52"/>
      <c r="H28" s="52"/>
      <c r="I28" s="11" t="n">
        <v>0</v>
      </c>
      <c r="J28" s="41" t="n">
        <f aca="false">(F28-I28)/F28</f>
        <v>1</v>
      </c>
      <c r="K28" s="22" t="s">
        <v>732</v>
      </c>
      <c r="L28" s="14"/>
      <c r="M28" s="15"/>
    </row>
    <row r="29" customFormat="false" ht="14.25" hidden="false" customHeight="false" outlineLevel="0" collapsed="false">
      <c r="A29" s="7"/>
      <c r="B29" s="38"/>
      <c r="C29" s="38" t="s">
        <v>730</v>
      </c>
      <c r="D29" s="44" t="s">
        <v>726</v>
      </c>
      <c r="E29" s="40" t="s">
        <v>21</v>
      </c>
      <c r="F29" s="11" t="n">
        <v>50</v>
      </c>
      <c r="G29" s="52"/>
      <c r="H29" s="52"/>
      <c r="I29" s="11" t="n">
        <v>50</v>
      </c>
      <c r="J29" s="41" t="n">
        <f aca="false">(F29-I29)/F29</f>
        <v>0</v>
      </c>
      <c r="K29" s="13"/>
      <c r="L29" s="14"/>
      <c r="M29" s="15"/>
    </row>
    <row r="30" customFormat="false" ht="24.75" hidden="false" customHeight="true" outlineLevel="0" collapsed="false">
      <c r="A30" s="7" t="s">
        <v>733</v>
      </c>
      <c r="B30" s="38" t="s">
        <v>734</v>
      </c>
      <c r="C30" s="39" t="s">
        <v>735</v>
      </c>
      <c r="D30" s="39" t="s">
        <v>736</v>
      </c>
      <c r="E30" s="40" t="s">
        <v>51</v>
      </c>
      <c r="F30" s="11" t="n">
        <v>240</v>
      </c>
      <c r="G30" s="52"/>
      <c r="H30" s="10" t="s">
        <v>737</v>
      </c>
      <c r="I30" s="11" t="n">
        <f aca="false">F30*0.95</f>
        <v>228</v>
      </c>
      <c r="J30" s="12" t="n">
        <v>0.05</v>
      </c>
      <c r="K30" s="23" t="s">
        <v>737</v>
      </c>
      <c r="L30" s="14" t="s">
        <v>22</v>
      </c>
      <c r="M30" s="15"/>
    </row>
    <row r="31" customFormat="false" ht="24.75" hidden="false" customHeight="false" outlineLevel="0" collapsed="false">
      <c r="A31" s="7"/>
      <c r="B31" s="38"/>
      <c r="C31" s="39" t="s">
        <v>735</v>
      </c>
      <c r="D31" s="39" t="s">
        <v>738</v>
      </c>
      <c r="E31" s="40" t="s">
        <v>51</v>
      </c>
      <c r="F31" s="11" t="n">
        <v>310</v>
      </c>
      <c r="G31" s="52"/>
      <c r="H31" s="10" t="s">
        <v>737</v>
      </c>
      <c r="I31" s="11" t="n">
        <f aca="false">F31*0.95</f>
        <v>294.5</v>
      </c>
      <c r="J31" s="12" t="n">
        <v>0.05</v>
      </c>
      <c r="K31" s="23" t="s">
        <v>739</v>
      </c>
      <c r="L31" s="14" t="s">
        <v>22</v>
      </c>
      <c r="M31" s="15"/>
    </row>
    <row r="32" customFormat="false" ht="14.25" hidden="false" customHeight="false" outlineLevel="0" collapsed="false">
      <c r="A32" s="7"/>
      <c r="B32" s="38"/>
      <c r="C32" s="39" t="s">
        <v>735</v>
      </c>
      <c r="D32" s="39" t="s">
        <v>740</v>
      </c>
      <c r="E32" s="40" t="s">
        <v>51</v>
      </c>
      <c r="F32" s="11" t="n">
        <v>350</v>
      </c>
      <c r="G32" s="52"/>
      <c r="H32" s="52"/>
      <c r="I32" s="11" t="n">
        <f aca="false">F32*0.95</f>
        <v>332.5</v>
      </c>
      <c r="J32" s="12" t="n">
        <v>0.05</v>
      </c>
      <c r="K32" s="23"/>
      <c r="L32" s="14" t="s">
        <v>22</v>
      </c>
      <c r="M32" s="15"/>
    </row>
    <row r="33" customFormat="false" ht="14.25" hidden="false" customHeight="false" outlineLevel="0" collapsed="false">
      <c r="A33" s="7"/>
      <c r="B33" s="38"/>
      <c r="C33" s="39" t="s">
        <v>735</v>
      </c>
      <c r="D33" s="39" t="s">
        <v>741</v>
      </c>
      <c r="E33" s="40" t="s">
        <v>51</v>
      </c>
      <c r="F33" s="11" t="n">
        <v>450</v>
      </c>
      <c r="G33" s="52"/>
      <c r="H33" s="52"/>
      <c r="I33" s="11" t="n">
        <f aca="false">F33*0.95</f>
        <v>427.5</v>
      </c>
      <c r="J33" s="12" t="n">
        <v>0.05</v>
      </c>
      <c r="K33" s="23"/>
      <c r="L33" s="14" t="s">
        <v>22</v>
      </c>
      <c r="M33" s="15"/>
    </row>
    <row r="34" customFormat="false" ht="24.75" hidden="false" customHeight="false" outlineLevel="0" collapsed="false">
      <c r="A34" s="7"/>
      <c r="B34" s="38"/>
      <c r="C34" s="39" t="s">
        <v>742</v>
      </c>
      <c r="D34" s="39" t="s">
        <v>738</v>
      </c>
      <c r="E34" s="40" t="s">
        <v>51</v>
      </c>
      <c r="F34" s="11" t="n">
        <v>240</v>
      </c>
      <c r="G34" s="52"/>
      <c r="H34" s="10" t="s">
        <v>737</v>
      </c>
      <c r="I34" s="11" t="n">
        <f aca="false">F34*0.95</f>
        <v>228</v>
      </c>
      <c r="J34" s="12" t="n">
        <v>0.05</v>
      </c>
      <c r="K34" s="23" t="s">
        <v>739</v>
      </c>
      <c r="L34" s="14" t="s">
        <v>22</v>
      </c>
      <c r="M34" s="15"/>
    </row>
    <row r="35" customFormat="false" ht="14.25" hidden="false" customHeight="false" outlineLevel="0" collapsed="false">
      <c r="A35" s="7"/>
      <c r="B35" s="38"/>
      <c r="C35" s="39" t="s">
        <v>742</v>
      </c>
      <c r="D35" s="39" t="s">
        <v>740</v>
      </c>
      <c r="E35" s="40" t="s">
        <v>51</v>
      </c>
      <c r="F35" s="11" t="n">
        <v>260</v>
      </c>
      <c r="G35" s="52"/>
      <c r="H35" s="52"/>
      <c r="I35" s="11" t="n">
        <f aca="false">F35*0.95</f>
        <v>247</v>
      </c>
      <c r="J35" s="12" t="n">
        <v>0.05</v>
      </c>
      <c r="K35" s="13"/>
      <c r="L35" s="14" t="s">
        <v>22</v>
      </c>
      <c r="M35" s="15"/>
    </row>
    <row r="36" customFormat="false" ht="14.25" hidden="false" customHeight="false" outlineLevel="0" collapsed="false">
      <c r="A36" s="7"/>
      <c r="B36" s="38"/>
      <c r="C36" s="39" t="s">
        <v>742</v>
      </c>
      <c r="D36" s="39" t="s">
        <v>741</v>
      </c>
      <c r="E36" s="40" t="s">
        <v>51</v>
      </c>
      <c r="F36" s="11" t="n">
        <v>300</v>
      </c>
      <c r="G36" s="52"/>
      <c r="H36" s="52"/>
      <c r="I36" s="11" t="n">
        <f aca="false">F36*0.95</f>
        <v>285</v>
      </c>
      <c r="J36" s="12" t="n">
        <v>0.05</v>
      </c>
      <c r="K36" s="13"/>
      <c r="L36" s="14" t="s">
        <v>22</v>
      </c>
      <c r="M36" s="15"/>
    </row>
    <row r="37" customFormat="false" ht="14.25" hidden="false" customHeight="false" outlineLevel="0" collapsed="false">
      <c r="A37" s="7"/>
      <c r="B37" s="38"/>
      <c r="C37" s="39" t="s">
        <v>742</v>
      </c>
      <c r="D37" s="39" t="s">
        <v>743</v>
      </c>
      <c r="E37" s="40" t="s">
        <v>51</v>
      </c>
      <c r="F37" s="11" t="n">
        <v>480</v>
      </c>
      <c r="G37" s="52"/>
      <c r="H37" s="52"/>
      <c r="I37" s="11" t="n">
        <f aca="false">F37*0.95</f>
        <v>456</v>
      </c>
      <c r="J37" s="12" t="n">
        <v>0.05</v>
      </c>
      <c r="K37" s="13"/>
      <c r="L37" s="14" t="s">
        <v>22</v>
      </c>
      <c r="M37" s="15"/>
    </row>
    <row r="38" customFormat="false" ht="24" hidden="false" customHeight="false" outlineLevel="0" collapsed="false">
      <c r="A38" s="7"/>
      <c r="B38" s="38"/>
      <c r="C38" s="39" t="s">
        <v>742</v>
      </c>
      <c r="D38" s="39" t="s">
        <v>744</v>
      </c>
      <c r="E38" s="40" t="s">
        <v>51</v>
      </c>
      <c r="F38" s="11" t="n">
        <v>1000</v>
      </c>
      <c r="G38" s="52"/>
      <c r="H38" s="52"/>
      <c r="I38" s="11" t="n">
        <f aca="false">F38*0.95</f>
        <v>950</v>
      </c>
      <c r="J38" s="12" t="n">
        <v>0.05</v>
      </c>
      <c r="K38" s="13"/>
      <c r="L38" s="14" t="s">
        <v>22</v>
      </c>
      <c r="M38" s="15"/>
    </row>
    <row r="39" customFormat="false" ht="14.25" hidden="false" customHeight="false" outlineLevel="0" collapsed="false">
      <c r="A39" s="7"/>
      <c r="B39" s="38"/>
      <c r="C39" s="39" t="s">
        <v>745</v>
      </c>
      <c r="D39" s="39" t="s">
        <v>738</v>
      </c>
      <c r="E39" s="40" t="s">
        <v>51</v>
      </c>
      <c r="F39" s="11" t="n">
        <v>170</v>
      </c>
      <c r="G39" s="52"/>
      <c r="H39" s="52"/>
      <c r="I39" s="11" t="n">
        <f aca="false">F39*0.95</f>
        <v>161.5</v>
      </c>
      <c r="J39" s="12" t="n">
        <v>0.05</v>
      </c>
      <c r="K39" s="13"/>
      <c r="L39" s="14" t="s">
        <v>22</v>
      </c>
      <c r="M39" s="15"/>
    </row>
    <row r="40" customFormat="false" ht="14.25" hidden="false" customHeight="false" outlineLevel="0" collapsed="false">
      <c r="A40" s="7"/>
      <c r="B40" s="38"/>
      <c r="C40" s="39" t="s">
        <v>745</v>
      </c>
      <c r="D40" s="39" t="s">
        <v>740</v>
      </c>
      <c r="E40" s="40" t="s">
        <v>51</v>
      </c>
      <c r="F40" s="11" t="n">
        <v>170</v>
      </c>
      <c r="G40" s="52"/>
      <c r="H40" s="52"/>
      <c r="I40" s="11" t="n">
        <f aca="false">F40*0.95</f>
        <v>161.5</v>
      </c>
      <c r="J40" s="12" t="n">
        <v>0.05</v>
      </c>
      <c r="K40" s="13"/>
      <c r="L40" s="14" t="s">
        <v>22</v>
      </c>
      <c r="M40" s="15"/>
    </row>
    <row r="41" customFormat="false" ht="14.25" hidden="false" customHeight="false" outlineLevel="0" collapsed="false">
      <c r="A41" s="7"/>
      <c r="B41" s="38"/>
      <c r="C41" s="39" t="s">
        <v>745</v>
      </c>
      <c r="D41" s="39" t="s">
        <v>741</v>
      </c>
      <c r="E41" s="40" t="s">
        <v>51</v>
      </c>
      <c r="F41" s="11" t="n">
        <v>200</v>
      </c>
      <c r="G41" s="52"/>
      <c r="H41" s="52"/>
      <c r="I41" s="11" t="n">
        <f aca="false">F41*0.95</f>
        <v>190</v>
      </c>
      <c r="J41" s="12" t="n">
        <v>0.05</v>
      </c>
      <c r="K41" s="13"/>
      <c r="L41" s="14" t="s">
        <v>22</v>
      </c>
      <c r="M41" s="15"/>
    </row>
    <row r="42" customFormat="false" ht="14.25" hidden="false" customHeight="false" outlineLevel="0" collapsed="false">
      <c r="A42" s="7"/>
      <c r="B42" s="38"/>
      <c r="C42" s="39" t="s">
        <v>745</v>
      </c>
      <c r="D42" s="39" t="s">
        <v>743</v>
      </c>
      <c r="E42" s="40" t="s">
        <v>51</v>
      </c>
      <c r="F42" s="11" t="n">
        <v>440</v>
      </c>
      <c r="G42" s="52"/>
      <c r="H42" s="52"/>
      <c r="I42" s="11" t="n">
        <f aca="false">F42*0.95</f>
        <v>418</v>
      </c>
      <c r="J42" s="12" t="n">
        <v>0.05</v>
      </c>
      <c r="K42" s="13"/>
      <c r="L42" s="14" t="s">
        <v>22</v>
      </c>
      <c r="M42" s="15"/>
    </row>
    <row r="43" customFormat="false" ht="24" hidden="false" customHeight="false" outlineLevel="0" collapsed="false">
      <c r="A43" s="7"/>
      <c r="B43" s="38"/>
      <c r="C43" s="39" t="s">
        <v>745</v>
      </c>
      <c r="D43" s="39" t="s">
        <v>744</v>
      </c>
      <c r="E43" s="40" t="s">
        <v>51</v>
      </c>
      <c r="F43" s="11" t="n">
        <v>730</v>
      </c>
      <c r="G43" s="52"/>
      <c r="H43" s="52"/>
      <c r="I43" s="11" t="n">
        <f aca="false">F43*0.95</f>
        <v>693.5</v>
      </c>
      <c r="J43" s="12" t="n">
        <v>0.05</v>
      </c>
      <c r="K43" s="13"/>
      <c r="L43" s="14" t="s">
        <v>22</v>
      </c>
      <c r="M43" s="15"/>
    </row>
    <row r="44" customFormat="false" ht="24" hidden="false" customHeight="true" outlineLevel="0" collapsed="false">
      <c r="A44" s="7" t="s">
        <v>746</v>
      </c>
      <c r="B44" s="38" t="s">
        <v>747</v>
      </c>
      <c r="C44" s="54" t="s">
        <v>748</v>
      </c>
      <c r="D44" s="39" t="s">
        <v>749</v>
      </c>
      <c r="E44" s="40" t="s">
        <v>51</v>
      </c>
      <c r="F44" s="11" t="n">
        <v>750</v>
      </c>
      <c r="G44" s="52"/>
      <c r="H44" s="52"/>
      <c r="I44" s="11" t="n">
        <f aca="false">F44*0.95</f>
        <v>712.5</v>
      </c>
      <c r="J44" s="12" t="n">
        <v>0.05</v>
      </c>
      <c r="K44" s="13"/>
      <c r="L44" s="14" t="s">
        <v>22</v>
      </c>
      <c r="M44" s="15"/>
    </row>
    <row r="45" customFormat="false" ht="24" hidden="false" customHeight="false" outlineLevel="0" collapsed="false">
      <c r="A45" s="7"/>
      <c r="B45" s="38"/>
      <c r="C45" s="38" t="s">
        <v>750</v>
      </c>
      <c r="D45" s="39" t="s">
        <v>751</v>
      </c>
      <c r="E45" s="40" t="s">
        <v>51</v>
      </c>
      <c r="F45" s="11" t="n">
        <v>630</v>
      </c>
      <c r="G45" s="52"/>
      <c r="H45" s="52"/>
      <c r="I45" s="11" t="n">
        <f aca="false">F45*0.95</f>
        <v>598.5</v>
      </c>
      <c r="J45" s="12" t="n">
        <v>0.05</v>
      </c>
      <c r="K45" s="13"/>
      <c r="L45" s="14" t="s">
        <v>22</v>
      </c>
      <c r="M45" s="15"/>
    </row>
    <row r="46" customFormat="false" ht="24" hidden="false" customHeight="false" outlineLevel="0" collapsed="false">
      <c r="A46" s="7"/>
      <c r="B46" s="38"/>
      <c r="C46" s="54" t="s">
        <v>752</v>
      </c>
      <c r="D46" s="39" t="s">
        <v>753</v>
      </c>
      <c r="E46" s="40" t="s">
        <v>51</v>
      </c>
      <c r="F46" s="11" t="n">
        <v>450</v>
      </c>
      <c r="G46" s="52"/>
      <c r="H46" s="52"/>
      <c r="I46" s="11" t="n">
        <f aca="false">F46*0.95</f>
        <v>427.5</v>
      </c>
      <c r="J46" s="12" t="n">
        <v>0.05</v>
      </c>
      <c r="K46" s="13"/>
      <c r="L46" s="14" t="s">
        <v>22</v>
      </c>
      <c r="M46" s="15"/>
    </row>
    <row r="47" customFormat="false" ht="14.25" hidden="false" customHeight="false" outlineLevel="0" collapsed="false">
      <c r="A47" s="7"/>
      <c r="B47" s="38"/>
      <c r="C47" s="38" t="s">
        <v>750</v>
      </c>
      <c r="D47" s="39" t="s">
        <v>754</v>
      </c>
      <c r="E47" s="40" t="s">
        <v>51</v>
      </c>
      <c r="F47" s="11" t="n">
        <v>1100</v>
      </c>
      <c r="G47" s="52"/>
      <c r="H47" s="52"/>
      <c r="I47" s="11" t="n">
        <f aca="false">F47*0.95</f>
        <v>1045</v>
      </c>
      <c r="J47" s="12" t="n">
        <v>0.05</v>
      </c>
      <c r="K47" s="13"/>
      <c r="L47" s="14" t="s">
        <v>22</v>
      </c>
      <c r="M47" s="15"/>
    </row>
    <row r="48" customFormat="false" ht="14.25" hidden="false" customHeight="false" outlineLevel="0" collapsed="false">
      <c r="A48" s="7"/>
      <c r="B48" s="38"/>
      <c r="C48" s="38" t="s">
        <v>750</v>
      </c>
      <c r="D48" s="38" t="s">
        <v>755</v>
      </c>
      <c r="E48" s="40" t="s">
        <v>51</v>
      </c>
      <c r="F48" s="11" t="n">
        <v>1700</v>
      </c>
      <c r="G48" s="52"/>
      <c r="H48" s="52"/>
      <c r="I48" s="11" t="n">
        <f aca="false">F48*0.95</f>
        <v>1615</v>
      </c>
      <c r="J48" s="12" t="n">
        <v>0.05</v>
      </c>
      <c r="K48" s="13"/>
      <c r="L48" s="14" t="s">
        <v>22</v>
      </c>
      <c r="M48" s="15"/>
    </row>
    <row r="49" customFormat="false" ht="14.25" hidden="false" customHeight="false" outlineLevel="0" collapsed="false">
      <c r="A49" s="55" t="s">
        <v>756</v>
      </c>
      <c r="B49" s="38" t="s">
        <v>757</v>
      </c>
      <c r="C49" s="38"/>
      <c r="D49" s="38"/>
      <c r="E49" s="40" t="s">
        <v>51</v>
      </c>
      <c r="F49" s="11" t="n">
        <v>100</v>
      </c>
      <c r="G49" s="52"/>
      <c r="H49" s="52"/>
      <c r="I49" s="11" t="n">
        <f aca="false">F49*0.95</f>
        <v>95</v>
      </c>
      <c r="J49" s="12" t="n">
        <v>0.05</v>
      </c>
      <c r="K49" s="13"/>
      <c r="L49" s="14" t="s">
        <v>22</v>
      </c>
      <c r="M49" s="15"/>
    </row>
    <row r="50" customFormat="false" ht="24.75" hidden="false" customHeight="false" outlineLevel="0" collapsed="false">
      <c r="A50" s="55" t="s">
        <v>758</v>
      </c>
      <c r="B50" s="38" t="s">
        <v>759</v>
      </c>
      <c r="C50" s="38"/>
      <c r="D50" s="38"/>
      <c r="E50" s="40" t="s">
        <v>51</v>
      </c>
      <c r="F50" s="11" t="n">
        <v>40</v>
      </c>
      <c r="G50" s="52"/>
      <c r="H50" s="52"/>
      <c r="I50" s="11" t="n">
        <f aca="false">F50*0.95</f>
        <v>38</v>
      </c>
      <c r="J50" s="12" t="n">
        <v>0.05</v>
      </c>
      <c r="K50" s="23" t="s">
        <v>760</v>
      </c>
      <c r="L50" s="14" t="s">
        <v>22</v>
      </c>
      <c r="M50" s="15"/>
    </row>
    <row r="51" customFormat="false" ht="24.75" hidden="false" customHeight="false" outlineLevel="0" collapsed="false">
      <c r="A51" s="55" t="s">
        <v>761</v>
      </c>
      <c r="B51" s="38" t="s">
        <v>762</v>
      </c>
      <c r="C51" s="38"/>
      <c r="D51" s="38"/>
      <c r="E51" s="40" t="s">
        <v>51</v>
      </c>
      <c r="F51" s="11" t="n">
        <v>35</v>
      </c>
      <c r="G51" s="52"/>
      <c r="H51" s="52"/>
      <c r="I51" s="11" t="n">
        <f aca="false">F51*0.95</f>
        <v>33.25</v>
      </c>
      <c r="J51" s="12" t="n">
        <v>0.05</v>
      </c>
      <c r="K51" s="23" t="s">
        <v>763</v>
      </c>
      <c r="L51" s="14" t="s">
        <v>22</v>
      </c>
      <c r="M51" s="15"/>
    </row>
    <row r="52" customFormat="false" ht="24.75" hidden="false" customHeight="false" outlineLevel="0" collapsed="false">
      <c r="A52" s="55" t="s">
        <v>764</v>
      </c>
      <c r="B52" s="38" t="s">
        <v>765</v>
      </c>
      <c r="C52" s="38"/>
      <c r="D52" s="38"/>
      <c r="E52" s="40" t="s">
        <v>51</v>
      </c>
      <c r="F52" s="11" t="n">
        <v>35</v>
      </c>
      <c r="G52" s="52"/>
      <c r="H52" s="52"/>
      <c r="I52" s="11" t="n">
        <f aca="false">F52*0.95</f>
        <v>33.25</v>
      </c>
      <c r="J52" s="12" t="n">
        <v>0.05</v>
      </c>
      <c r="K52" s="23" t="s">
        <v>763</v>
      </c>
      <c r="L52" s="14" t="s">
        <v>22</v>
      </c>
      <c r="M52" s="15"/>
    </row>
    <row r="53" customFormat="false" ht="14.25" hidden="false" customHeight="true" outlineLevel="0" collapsed="false">
      <c r="A53" s="7" t="s">
        <v>766</v>
      </c>
      <c r="B53" s="38" t="s">
        <v>767</v>
      </c>
      <c r="C53" s="38"/>
      <c r="D53" s="44" t="s">
        <v>768</v>
      </c>
      <c r="E53" s="40" t="s">
        <v>51</v>
      </c>
      <c r="F53" s="11" t="n">
        <v>3</v>
      </c>
      <c r="G53" s="52" t="n">
        <v>2.7</v>
      </c>
      <c r="H53" s="52"/>
      <c r="I53" s="11" t="n">
        <f aca="false">F53*0.95</f>
        <v>2.85</v>
      </c>
      <c r="J53" s="12" t="n">
        <v>0.05</v>
      </c>
      <c r="K53" s="13"/>
      <c r="L53" s="14" t="s">
        <v>22</v>
      </c>
      <c r="M53" s="15"/>
    </row>
    <row r="54" customFormat="false" ht="14.25" hidden="false" customHeight="false" outlineLevel="0" collapsed="false">
      <c r="A54" s="7"/>
      <c r="B54" s="38"/>
      <c r="C54" s="38"/>
      <c r="D54" s="38" t="s">
        <v>769</v>
      </c>
      <c r="E54" s="40" t="s">
        <v>51</v>
      </c>
      <c r="F54" s="11" t="n">
        <v>6</v>
      </c>
      <c r="G54" s="52" t="n">
        <v>5.4</v>
      </c>
      <c r="H54" s="52"/>
      <c r="I54" s="11" t="n">
        <f aca="false">F54*0.95</f>
        <v>5.7</v>
      </c>
      <c r="J54" s="12" t="n">
        <v>0.05</v>
      </c>
      <c r="K54" s="13"/>
      <c r="L54" s="14" t="s">
        <v>22</v>
      </c>
      <c r="M54" s="15"/>
    </row>
    <row r="55" customFormat="false" ht="14.25" hidden="false" customHeight="false" outlineLevel="0" collapsed="false">
      <c r="A55" s="7"/>
      <c r="B55" s="38"/>
      <c r="C55" s="38"/>
      <c r="D55" s="38" t="s">
        <v>770</v>
      </c>
      <c r="E55" s="40" t="s">
        <v>51</v>
      </c>
      <c r="F55" s="11" t="n">
        <v>10</v>
      </c>
      <c r="G55" s="52" t="n">
        <v>9</v>
      </c>
      <c r="H55" s="52"/>
      <c r="I55" s="11" t="n">
        <f aca="false">F55*0.95</f>
        <v>9.5</v>
      </c>
      <c r="J55" s="12" t="n">
        <v>0.05</v>
      </c>
      <c r="K55" s="13"/>
      <c r="L55" s="14" t="s">
        <v>22</v>
      </c>
      <c r="M55" s="15"/>
    </row>
    <row r="56" customFormat="false" ht="14.25" hidden="false" customHeight="false" outlineLevel="0" collapsed="false">
      <c r="A56" s="7"/>
      <c r="B56" s="38"/>
      <c r="C56" s="38"/>
      <c r="D56" s="38" t="s">
        <v>771</v>
      </c>
      <c r="E56" s="40" t="s">
        <v>51</v>
      </c>
      <c r="F56" s="11" t="n">
        <v>20</v>
      </c>
      <c r="G56" s="52" t="n">
        <v>18</v>
      </c>
      <c r="H56" s="52"/>
      <c r="I56" s="11" t="n">
        <f aca="false">F56*0.95</f>
        <v>19</v>
      </c>
      <c r="J56" s="12" t="n">
        <v>0.05</v>
      </c>
      <c r="K56" s="13"/>
      <c r="L56" s="14" t="s">
        <v>22</v>
      </c>
      <c r="M56" s="15"/>
    </row>
    <row r="57" customFormat="false" ht="14.25" hidden="false" customHeight="false" outlineLevel="0" collapsed="false">
      <c r="A57" s="55" t="s">
        <v>772</v>
      </c>
      <c r="B57" s="38" t="s">
        <v>773</v>
      </c>
      <c r="C57" s="38"/>
      <c r="D57" s="38"/>
      <c r="E57" s="40" t="s">
        <v>51</v>
      </c>
      <c r="F57" s="11" t="n">
        <v>4</v>
      </c>
      <c r="G57" s="52" t="n">
        <v>3.6</v>
      </c>
      <c r="H57" s="52"/>
      <c r="I57" s="11" t="n">
        <f aca="false">F57*0.95</f>
        <v>3.8</v>
      </c>
      <c r="J57" s="12" t="n">
        <v>0.05</v>
      </c>
      <c r="K57" s="13"/>
      <c r="L57" s="14" t="s">
        <v>22</v>
      </c>
      <c r="M57" s="15"/>
    </row>
    <row r="58" customFormat="false" ht="14.25" hidden="false" customHeight="true" outlineLevel="0" collapsed="false">
      <c r="A58" s="56" t="s">
        <v>774</v>
      </c>
      <c r="B58" s="57" t="s">
        <v>775</v>
      </c>
      <c r="C58" s="57" t="s">
        <v>752</v>
      </c>
      <c r="D58" s="58" t="s">
        <v>776</v>
      </c>
      <c r="E58" s="59" t="s">
        <v>51</v>
      </c>
      <c r="F58" s="60" t="n">
        <v>280</v>
      </c>
      <c r="G58" s="61" t="n">
        <v>49</v>
      </c>
      <c r="H58" s="61" t="n">
        <v>30</v>
      </c>
      <c r="I58" s="60"/>
      <c r="J58" s="62" t="n">
        <v>0</v>
      </c>
      <c r="K58" s="63"/>
      <c r="L58" s="64"/>
      <c r="M58" s="65" t="s">
        <v>777</v>
      </c>
    </row>
    <row r="59" customFormat="false" ht="15" hidden="false" customHeight="true" outlineLevel="0" collapsed="false">
      <c r="A59" s="56"/>
      <c r="B59" s="57"/>
      <c r="C59" s="57" t="s">
        <v>752</v>
      </c>
      <c r="D59" s="58" t="s">
        <v>778</v>
      </c>
      <c r="E59" s="59" t="s">
        <v>51</v>
      </c>
      <c r="F59" s="60" t="n">
        <v>280</v>
      </c>
      <c r="G59" s="61" t="n">
        <v>97</v>
      </c>
      <c r="H59" s="61" t="n">
        <v>60</v>
      </c>
      <c r="I59" s="60"/>
      <c r="J59" s="62" t="n">
        <v>0</v>
      </c>
      <c r="K59" s="63"/>
      <c r="L59" s="64"/>
      <c r="M59" s="65" t="s">
        <v>777</v>
      </c>
    </row>
    <row r="60" customFormat="false" ht="14.25" hidden="false" customHeight="false" outlineLevel="0" collapsed="false">
      <c r="A60" s="56"/>
      <c r="B60" s="57"/>
      <c r="C60" s="57" t="s">
        <v>752</v>
      </c>
      <c r="D60" s="58" t="s">
        <v>779</v>
      </c>
      <c r="E60" s="59" t="s">
        <v>51</v>
      </c>
      <c r="F60" s="60" t="n">
        <v>390</v>
      </c>
      <c r="G60" s="61" t="n">
        <v>169</v>
      </c>
      <c r="H60" s="61" t="n">
        <v>120</v>
      </c>
      <c r="I60" s="60"/>
      <c r="J60" s="62" t="n">
        <v>0</v>
      </c>
      <c r="K60" s="63"/>
      <c r="L60" s="64"/>
      <c r="M60" s="65" t="s">
        <v>777</v>
      </c>
    </row>
    <row r="61" customFormat="false" ht="14.25" hidden="false" customHeight="false" outlineLevel="0" collapsed="false">
      <c r="A61" s="56"/>
      <c r="B61" s="57"/>
      <c r="C61" s="57" t="s">
        <v>752</v>
      </c>
      <c r="D61" s="58" t="s">
        <v>780</v>
      </c>
      <c r="E61" s="59" t="s">
        <v>51</v>
      </c>
      <c r="F61" s="60" t="n">
        <v>390</v>
      </c>
      <c r="G61" s="61" t="n">
        <v>218</v>
      </c>
      <c r="H61" s="61" t="n">
        <v>150</v>
      </c>
      <c r="I61" s="60"/>
      <c r="J61" s="62" t="n">
        <v>0</v>
      </c>
      <c r="K61" s="63"/>
      <c r="L61" s="64"/>
      <c r="M61" s="65" t="s">
        <v>777</v>
      </c>
    </row>
    <row r="62" customFormat="false" ht="14.25" hidden="false" customHeight="false" outlineLevel="0" collapsed="false">
      <c r="A62" s="56"/>
      <c r="B62" s="57"/>
      <c r="C62" s="57" t="s">
        <v>752</v>
      </c>
      <c r="D62" s="58" t="s">
        <v>781</v>
      </c>
      <c r="E62" s="59" t="s">
        <v>51</v>
      </c>
      <c r="F62" s="60" t="n">
        <v>390</v>
      </c>
      <c r="G62" s="61" t="n">
        <v>290</v>
      </c>
      <c r="H62" s="61" t="n">
        <v>200</v>
      </c>
      <c r="I62" s="60"/>
      <c r="J62" s="62" t="n">
        <v>0</v>
      </c>
      <c r="K62" s="63"/>
      <c r="L62" s="64"/>
      <c r="M62" s="65" t="s">
        <v>777</v>
      </c>
    </row>
    <row r="63" customFormat="false" ht="14.25" hidden="false" customHeight="false" outlineLevel="0" collapsed="false">
      <c r="A63" s="56"/>
      <c r="B63" s="57"/>
      <c r="C63" s="57" t="s">
        <v>752</v>
      </c>
      <c r="D63" s="58" t="s">
        <v>782</v>
      </c>
      <c r="E63" s="59" t="s">
        <v>51</v>
      </c>
      <c r="F63" s="60" t="n">
        <v>390</v>
      </c>
      <c r="G63" s="61" t="n">
        <v>350</v>
      </c>
      <c r="H63" s="61" t="n">
        <v>310</v>
      </c>
      <c r="I63" s="60"/>
      <c r="J63" s="62" t="n">
        <v>0</v>
      </c>
      <c r="K63" s="63"/>
      <c r="L63" s="64"/>
      <c r="M63" s="65" t="s">
        <v>777</v>
      </c>
    </row>
    <row r="64" customFormat="false" ht="14.25" hidden="false" customHeight="false" outlineLevel="0" collapsed="false">
      <c r="A64" s="56"/>
      <c r="B64" s="57"/>
      <c r="C64" s="57" t="s">
        <v>752</v>
      </c>
      <c r="D64" s="66" t="s">
        <v>783</v>
      </c>
      <c r="E64" s="59" t="s">
        <v>51</v>
      </c>
      <c r="F64" s="60" t="n">
        <v>950</v>
      </c>
      <c r="G64" s="61" t="n">
        <v>800</v>
      </c>
      <c r="H64" s="61" t="n">
        <v>730</v>
      </c>
      <c r="I64" s="60"/>
      <c r="J64" s="62" t="n">
        <v>0</v>
      </c>
      <c r="K64" s="63"/>
      <c r="L64" s="64"/>
      <c r="M64" s="65" t="s">
        <v>777</v>
      </c>
    </row>
    <row r="65" customFormat="false" ht="14.25" hidden="false" customHeight="false" outlineLevel="0" collapsed="false">
      <c r="A65" s="56"/>
      <c r="B65" s="57"/>
      <c r="C65" s="57" t="s">
        <v>752</v>
      </c>
      <c r="D65" s="66" t="s">
        <v>784</v>
      </c>
      <c r="E65" s="59" t="s">
        <v>51</v>
      </c>
      <c r="F65" s="60" t="n">
        <v>1500</v>
      </c>
      <c r="G65" s="61" t="n">
        <v>1400</v>
      </c>
      <c r="H65" s="61" t="n">
        <v>1300</v>
      </c>
      <c r="I65" s="60"/>
      <c r="J65" s="62" t="n">
        <v>0</v>
      </c>
      <c r="K65" s="63"/>
      <c r="L65" s="64"/>
      <c r="M65" s="65" t="s">
        <v>777</v>
      </c>
    </row>
    <row r="66" customFormat="false" ht="14.25" hidden="false" customHeight="false" outlineLevel="0" collapsed="false">
      <c r="A66" s="56"/>
      <c r="B66" s="57"/>
      <c r="C66" s="57" t="s">
        <v>752</v>
      </c>
      <c r="D66" s="66" t="s">
        <v>785</v>
      </c>
      <c r="E66" s="59" t="s">
        <v>51</v>
      </c>
      <c r="F66" s="60" t="n">
        <v>1900</v>
      </c>
      <c r="G66" s="61" t="n">
        <v>1615</v>
      </c>
      <c r="H66" s="61" t="n">
        <v>1500</v>
      </c>
      <c r="I66" s="60"/>
      <c r="J66" s="62" t="n">
        <v>0</v>
      </c>
      <c r="K66" s="63"/>
      <c r="L66" s="64"/>
      <c r="M66" s="65" t="s">
        <v>777</v>
      </c>
    </row>
    <row r="67" customFormat="false" ht="14.25" hidden="false" customHeight="false" outlineLevel="0" collapsed="false">
      <c r="A67" s="56"/>
      <c r="B67" s="57"/>
      <c r="C67" s="57" t="s">
        <v>752</v>
      </c>
      <c r="D67" s="66" t="s">
        <v>786</v>
      </c>
      <c r="E67" s="59" t="s">
        <v>51</v>
      </c>
      <c r="F67" s="60" t="n">
        <v>3500</v>
      </c>
      <c r="G67" s="61" t="n">
        <v>2975</v>
      </c>
      <c r="H67" s="61" t="n">
        <v>2800</v>
      </c>
      <c r="I67" s="60"/>
      <c r="J67" s="62" t="n">
        <v>0</v>
      </c>
      <c r="K67" s="63"/>
      <c r="L67" s="64"/>
      <c r="M67" s="65" t="s">
        <v>777</v>
      </c>
    </row>
    <row r="68" customFormat="false" ht="14.25" hidden="false" customHeight="false" outlineLevel="0" collapsed="false">
      <c r="A68" s="56"/>
      <c r="B68" s="57"/>
      <c r="C68" s="57" t="s">
        <v>752</v>
      </c>
      <c r="D68" s="66" t="s">
        <v>787</v>
      </c>
      <c r="E68" s="59" t="s">
        <v>51</v>
      </c>
      <c r="F68" s="60" t="n">
        <v>4500</v>
      </c>
      <c r="G68" s="61" t="n">
        <v>3825</v>
      </c>
      <c r="H68" s="61" t="n">
        <v>3600</v>
      </c>
      <c r="I68" s="60"/>
      <c r="J68" s="62" t="n">
        <v>0</v>
      </c>
      <c r="K68" s="63"/>
      <c r="L68" s="64"/>
      <c r="M68" s="65" t="s">
        <v>777</v>
      </c>
    </row>
    <row r="69" customFormat="false" ht="14.25" hidden="false" customHeight="false" outlineLevel="0" collapsed="false">
      <c r="A69" s="56"/>
      <c r="B69" s="57"/>
      <c r="C69" s="57" t="s">
        <v>752</v>
      </c>
      <c r="D69" s="66" t="s">
        <v>788</v>
      </c>
      <c r="E69" s="59" t="s">
        <v>51</v>
      </c>
      <c r="F69" s="60" t="n">
        <v>6000</v>
      </c>
      <c r="G69" s="61" t="n">
        <v>5100</v>
      </c>
      <c r="H69" s="61" t="n">
        <v>4800</v>
      </c>
      <c r="I69" s="60"/>
      <c r="J69" s="62" t="n">
        <v>0</v>
      </c>
      <c r="K69" s="63"/>
      <c r="L69" s="64"/>
      <c r="M69" s="65" t="s">
        <v>777</v>
      </c>
    </row>
    <row r="70" customFormat="false" ht="14.25" hidden="false" customHeight="false" outlineLevel="0" collapsed="false">
      <c r="A70" s="56"/>
      <c r="B70" s="57"/>
      <c r="C70" s="57" t="s">
        <v>752</v>
      </c>
      <c r="D70" s="66" t="s">
        <v>789</v>
      </c>
      <c r="E70" s="59" t="s">
        <v>51</v>
      </c>
      <c r="F70" s="60" t="n">
        <v>8000</v>
      </c>
      <c r="G70" s="61" t="n">
        <v>6800</v>
      </c>
      <c r="H70" s="61" t="n">
        <v>6400</v>
      </c>
      <c r="I70" s="60"/>
      <c r="J70" s="62" t="n">
        <v>0</v>
      </c>
      <c r="K70" s="63"/>
      <c r="L70" s="64"/>
      <c r="M70" s="65" t="s">
        <v>777</v>
      </c>
    </row>
    <row r="71" customFormat="false" ht="14.25" hidden="false" customHeight="false" outlineLevel="0" collapsed="false">
      <c r="A71" s="56"/>
      <c r="B71" s="57"/>
      <c r="C71" s="57" t="s">
        <v>752</v>
      </c>
      <c r="D71" s="66" t="s">
        <v>790</v>
      </c>
      <c r="E71" s="59" t="s">
        <v>51</v>
      </c>
      <c r="F71" s="60" t="n">
        <v>10000</v>
      </c>
      <c r="G71" s="61" t="n">
        <v>8500</v>
      </c>
      <c r="H71" s="61" t="n">
        <v>8000</v>
      </c>
      <c r="I71" s="60"/>
      <c r="J71" s="62" t="n">
        <v>0</v>
      </c>
      <c r="K71" s="63"/>
      <c r="L71" s="64"/>
      <c r="M71" s="65" t="s">
        <v>777</v>
      </c>
    </row>
    <row r="72" customFormat="false" ht="33" hidden="false" customHeight="false" outlineLevel="0" collapsed="false">
      <c r="A72" s="56"/>
      <c r="B72" s="57"/>
      <c r="C72" s="67" t="s">
        <v>752</v>
      </c>
      <c r="D72" s="66" t="s">
        <v>791</v>
      </c>
      <c r="E72" s="59" t="s">
        <v>51</v>
      </c>
      <c r="F72" s="60" t="n">
        <v>12000</v>
      </c>
      <c r="G72" s="61" t="n">
        <v>10200</v>
      </c>
      <c r="H72" s="61" t="n">
        <v>9500</v>
      </c>
      <c r="I72" s="60"/>
      <c r="J72" s="62" t="n">
        <v>0</v>
      </c>
      <c r="K72" s="68" t="s">
        <v>792</v>
      </c>
      <c r="L72" s="64"/>
      <c r="M72" s="65" t="s">
        <v>777</v>
      </c>
    </row>
    <row r="73" customFormat="false" ht="14.25" hidden="false" customHeight="false" outlineLevel="0" collapsed="false">
      <c r="A73" s="56"/>
      <c r="B73" s="57"/>
      <c r="C73" s="67" t="s">
        <v>752</v>
      </c>
      <c r="D73" s="58" t="s">
        <v>776</v>
      </c>
      <c r="E73" s="59" t="s">
        <v>51</v>
      </c>
      <c r="F73" s="60" t="n">
        <v>130</v>
      </c>
      <c r="G73" s="61" t="n">
        <v>49</v>
      </c>
      <c r="H73" s="61" t="n">
        <v>30</v>
      </c>
      <c r="I73" s="60"/>
      <c r="J73" s="62" t="n">
        <v>0</v>
      </c>
      <c r="K73" s="63"/>
      <c r="L73" s="64"/>
      <c r="M73" s="65" t="s">
        <v>777</v>
      </c>
    </row>
    <row r="74" customFormat="false" ht="14.25" hidden="false" customHeight="false" outlineLevel="0" collapsed="false">
      <c r="A74" s="56"/>
      <c r="B74" s="57"/>
      <c r="C74" s="67" t="s">
        <v>752</v>
      </c>
      <c r="D74" s="58" t="s">
        <v>778</v>
      </c>
      <c r="E74" s="59" t="s">
        <v>51</v>
      </c>
      <c r="F74" s="60" t="n">
        <v>130</v>
      </c>
      <c r="G74" s="61" t="n">
        <v>97</v>
      </c>
      <c r="H74" s="61" t="n">
        <v>60</v>
      </c>
      <c r="I74" s="60"/>
      <c r="J74" s="62" t="n">
        <v>0</v>
      </c>
      <c r="K74" s="63"/>
      <c r="L74" s="64"/>
      <c r="M74" s="65" t="s">
        <v>777</v>
      </c>
    </row>
    <row r="75" customFormat="false" ht="14.25" hidden="false" customHeight="false" outlineLevel="0" collapsed="false">
      <c r="A75" s="56"/>
      <c r="B75" s="57"/>
      <c r="C75" s="67" t="s">
        <v>752</v>
      </c>
      <c r="D75" s="58" t="s">
        <v>779</v>
      </c>
      <c r="E75" s="59" t="s">
        <v>51</v>
      </c>
      <c r="F75" s="60" t="n">
        <v>260</v>
      </c>
      <c r="G75" s="61" t="n">
        <v>169</v>
      </c>
      <c r="H75" s="61" t="n">
        <v>120</v>
      </c>
      <c r="I75" s="60"/>
      <c r="J75" s="62" t="n">
        <v>0</v>
      </c>
      <c r="K75" s="63"/>
      <c r="L75" s="64"/>
      <c r="M75" s="65" t="s">
        <v>777</v>
      </c>
    </row>
    <row r="76" customFormat="false" ht="14.25" hidden="false" customHeight="false" outlineLevel="0" collapsed="false">
      <c r="A76" s="56"/>
      <c r="B76" s="57"/>
      <c r="C76" s="57" t="s">
        <v>752</v>
      </c>
      <c r="D76" s="58" t="s">
        <v>780</v>
      </c>
      <c r="E76" s="59" t="s">
        <v>51</v>
      </c>
      <c r="F76" s="60" t="n">
        <v>260</v>
      </c>
      <c r="G76" s="61" t="n">
        <v>218</v>
      </c>
      <c r="H76" s="61" t="n">
        <v>150</v>
      </c>
      <c r="I76" s="60"/>
      <c r="J76" s="62" t="n">
        <v>0</v>
      </c>
      <c r="K76" s="63"/>
      <c r="L76" s="64"/>
      <c r="M76" s="65" t="s">
        <v>777</v>
      </c>
    </row>
    <row r="77" customFormat="false" ht="14.25" hidden="false" customHeight="false" outlineLevel="0" collapsed="false">
      <c r="A77" s="56"/>
      <c r="B77" s="57"/>
      <c r="C77" s="57" t="s">
        <v>793</v>
      </c>
      <c r="D77" s="58" t="s">
        <v>781</v>
      </c>
      <c r="E77" s="59" t="s">
        <v>51</v>
      </c>
      <c r="F77" s="60" t="n">
        <v>260</v>
      </c>
      <c r="G77" s="61" t="n">
        <v>240</v>
      </c>
      <c r="H77" s="61" t="n">
        <v>200</v>
      </c>
      <c r="I77" s="60"/>
      <c r="J77" s="62" t="n">
        <v>0</v>
      </c>
      <c r="K77" s="63"/>
      <c r="L77" s="64"/>
      <c r="M77" s="65" t="s">
        <v>777</v>
      </c>
    </row>
    <row r="78" customFormat="false" ht="14.25" hidden="false" customHeight="false" outlineLevel="0" collapsed="false">
      <c r="A78" s="56"/>
      <c r="B78" s="57"/>
      <c r="C78" s="57" t="s">
        <v>793</v>
      </c>
      <c r="D78" s="58" t="s">
        <v>782</v>
      </c>
      <c r="E78" s="59" t="s">
        <v>51</v>
      </c>
      <c r="F78" s="60" t="n">
        <v>260</v>
      </c>
      <c r="G78" s="61" t="n">
        <v>240</v>
      </c>
      <c r="H78" s="61" t="n">
        <v>200</v>
      </c>
      <c r="I78" s="60"/>
      <c r="J78" s="62" t="n">
        <v>0</v>
      </c>
      <c r="K78" s="63"/>
      <c r="L78" s="64"/>
      <c r="M78" s="65" t="s">
        <v>777</v>
      </c>
    </row>
    <row r="79" customFormat="false" ht="14.25" hidden="false" customHeight="false" outlineLevel="0" collapsed="false">
      <c r="A79" s="56"/>
      <c r="B79" s="57"/>
      <c r="C79" s="57" t="s">
        <v>793</v>
      </c>
      <c r="D79" s="66" t="s">
        <v>783</v>
      </c>
      <c r="E79" s="59" t="s">
        <v>51</v>
      </c>
      <c r="F79" s="60" t="n">
        <v>480</v>
      </c>
      <c r="G79" s="61" t="n">
        <v>400</v>
      </c>
      <c r="H79" s="61" t="n">
        <v>350</v>
      </c>
      <c r="I79" s="60"/>
      <c r="J79" s="62" t="n">
        <v>0</v>
      </c>
      <c r="K79" s="63"/>
      <c r="L79" s="64"/>
      <c r="M79" s="65" t="s">
        <v>777</v>
      </c>
    </row>
    <row r="80" customFormat="false" ht="22.5" hidden="false" customHeight="false" outlineLevel="0" collapsed="false">
      <c r="A80" s="56"/>
      <c r="B80" s="57"/>
      <c r="C80" s="57" t="s">
        <v>793</v>
      </c>
      <c r="D80" s="66" t="s">
        <v>794</v>
      </c>
      <c r="E80" s="59" t="s">
        <v>51</v>
      </c>
      <c r="F80" s="60" t="n">
        <v>950</v>
      </c>
      <c r="G80" s="61" t="n">
        <v>800</v>
      </c>
      <c r="H80" s="61" t="n">
        <v>700</v>
      </c>
      <c r="I80" s="60"/>
      <c r="J80" s="62" t="n">
        <v>0</v>
      </c>
      <c r="K80" s="68" t="s">
        <v>795</v>
      </c>
      <c r="L80" s="64"/>
      <c r="M80" s="65" t="s">
        <v>777</v>
      </c>
    </row>
    <row r="81" customFormat="false" ht="14.25" hidden="false" customHeight="false" outlineLevel="0" collapsed="false">
      <c r="A81" s="7" t="s">
        <v>796</v>
      </c>
      <c r="B81" s="38" t="s">
        <v>797</v>
      </c>
      <c r="C81" s="38"/>
      <c r="D81" s="38"/>
      <c r="E81" s="40" t="s">
        <v>51</v>
      </c>
      <c r="F81" s="11" t="n">
        <v>25</v>
      </c>
      <c r="G81" s="52" t="n">
        <v>22.5</v>
      </c>
      <c r="H81" s="52"/>
      <c r="I81" s="11" t="n">
        <f aca="false">F81*0.9</f>
        <v>22.5</v>
      </c>
      <c r="J81" s="69" t="n">
        <v>0.1</v>
      </c>
      <c r="K81" s="13"/>
      <c r="L81" s="14" t="s">
        <v>22</v>
      </c>
      <c r="M81" s="15"/>
    </row>
    <row r="82" customFormat="false" ht="14.25" hidden="false" customHeight="true" outlineLevel="0" collapsed="false">
      <c r="A82" s="7" t="s">
        <v>798</v>
      </c>
      <c r="B82" s="38" t="s">
        <v>799</v>
      </c>
      <c r="C82" s="38"/>
      <c r="D82" s="44" t="s">
        <v>800</v>
      </c>
      <c r="E82" s="40" t="s">
        <v>51</v>
      </c>
      <c r="F82" s="11" t="n">
        <v>350</v>
      </c>
      <c r="G82" s="52"/>
      <c r="H82" s="52"/>
      <c r="I82" s="11" t="n">
        <f aca="false">F82*0.9</f>
        <v>315</v>
      </c>
      <c r="J82" s="69" t="n">
        <v>0.1</v>
      </c>
      <c r="K82" s="13"/>
      <c r="L82" s="14" t="s">
        <v>22</v>
      </c>
      <c r="M82" s="15"/>
    </row>
    <row r="83" customFormat="false" ht="14.25" hidden="false" customHeight="false" outlineLevel="0" collapsed="false">
      <c r="A83" s="7"/>
      <c r="B83" s="38"/>
      <c r="C83" s="38"/>
      <c r="D83" s="38" t="s">
        <v>801</v>
      </c>
      <c r="E83" s="40" t="s">
        <v>51</v>
      </c>
      <c r="F83" s="11" t="n">
        <v>550</v>
      </c>
      <c r="G83" s="52"/>
      <c r="H83" s="52"/>
      <c r="I83" s="11" t="n">
        <f aca="false">F83*0.9</f>
        <v>495</v>
      </c>
      <c r="J83" s="69" t="n">
        <v>0.1</v>
      </c>
      <c r="K83" s="13"/>
      <c r="L83" s="14" t="s">
        <v>22</v>
      </c>
      <c r="M83" s="15"/>
    </row>
    <row r="84" customFormat="false" ht="14.25" hidden="false" customHeight="true" outlineLevel="0" collapsed="false">
      <c r="A84" s="7" t="s">
        <v>802</v>
      </c>
      <c r="B84" s="38" t="s">
        <v>803</v>
      </c>
      <c r="C84" s="39" t="s">
        <v>804</v>
      </c>
      <c r="D84" s="44" t="s">
        <v>805</v>
      </c>
      <c r="E84" s="40" t="s">
        <v>51</v>
      </c>
      <c r="F84" s="11" t="n">
        <v>1800</v>
      </c>
      <c r="G84" s="52"/>
      <c r="H84" s="52"/>
      <c r="I84" s="11" t="n">
        <f aca="false">F84*0.9</f>
        <v>1620</v>
      </c>
      <c r="J84" s="69" t="n">
        <v>0.1</v>
      </c>
      <c r="K84" s="13"/>
      <c r="L84" s="14" t="s">
        <v>22</v>
      </c>
      <c r="M84" s="15"/>
    </row>
    <row r="85" customFormat="false" ht="24" hidden="false" customHeight="false" outlineLevel="0" collapsed="false">
      <c r="A85" s="7"/>
      <c r="B85" s="38"/>
      <c r="C85" s="39"/>
      <c r="D85" s="39" t="s">
        <v>806</v>
      </c>
      <c r="E85" s="40" t="s">
        <v>51</v>
      </c>
      <c r="F85" s="11" t="n">
        <v>2800</v>
      </c>
      <c r="G85" s="52"/>
      <c r="H85" s="52"/>
      <c r="I85" s="11" t="n">
        <f aca="false">F85*0.9</f>
        <v>2520</v>
      </c>
      <c r="J85" s="69" t="n">
        <v>0.1</v>
      </c>
      <c r="K85" s="13"/>
      <c r="L85" s="14" t="s">
        <v>22</v>
      </c>
      <c r="M85" s="15"/>
    </row>
    <row r="86" customFormat="false" ht="14.25" hidden="false" customHeight="false" outlineLevel="0" collapsed="false">
      <c r="A86" s="7"/>
      <c r="B86" s="38"/>
      <c r="C86" s="39"/>
      <c r="D86" s="38" t="s">
        <v>807</v>
      </c>
      <c r="E86" s="40" t="s">
        <v>51</v>
      </c>
      <c r="F86" s="11" t="n">
        <v>3600</v>
      </c>
      <c r="G86" s="52"/>
      <c r="H86" s="52"/>
      <c r="I86" s="11" t="n">
        <f aca="false">F86*0.9</f>
        <v>3240</v>
      </c>
      <c r="J86" s="69" t="n">
        <v>0.1</v>
      </c>
      <c r="K86" s="13"/>
      <c r="L86" s="14" t="s">
        <v>22</v>
      </c>
      <c r="M86" s="15"/>
    </row>
    <row r="87" customFormat="false" ht="15" hidden="false" customHeight="true" outlineLevel="0" collapsed="false">
      <c r="A87" s="7" t="s">
        <v>808</v>
      </c>
      <c r="B87" s="38" t="s">
        <v>809</v>
      </c>
      <c r="C87" s="39"/>
      <c r="D87" s="44" t="s">
        <v>810</v>
      </c>
      <c r="E87" s="40" t="s">
        <v>51</v>
      </c>
      <c r="F87" s="11" t="n">
        <v>600</v>
      </c>
      <c r="G87" s="52"/>
      <c r="H87" s="52"/>
      <c r="I87" s="11" t="n">
        <f aca="false">F87*0.9</f>
        <v>540</v>
      </c>
      <c r="J87" s="69" t="n">
        <v>0.1</v>
      </c>
      <c r="K87" s="13"/>
      <c r="L87" s="14" t="s">
        <v>22</v>
      </c>
      <c r="M87" s="15"/>
    </row>
    <row r="88" customFormat="false" ht="14.25" hidden="false" customHeight="false" outlineLevel="0" collapsed="false">
      <c r="A88" s="7"/>
      <c r="B88" s="38"/>
      <c r="C88" s="39"/>
      <c r="D88" s="38" t="s">
        <v>811</v>
      </c>
      <c r="E88" s="40" t="s">
        <v>51</v>
      </c>
      <c r="F88" s="11" t="n">
        <v>950</v>
      </c>
      <c r="G88" s="52"/>
      <c r="H88" s="52"/>
      <c r="I88" s="11" t="n">
        <f aca="false">F88*0.9</f>
        <v>855</v>
      </c>
      <c r="J88" s="69" t="n">
        <v>0.1</v>
      </c>
      <c r="K88" s="13"/>
      <c r="L88" s="14" t="s">
        <v>22</v>
      </c>
      <c r="M88" s="15"/>
    </row>
    <row r="89" customFormat="false" ht="14.25" hidden="false" customHeight="false" outlineLevel="0" collapsed="false">
      <c r="A89" s="7"/>
      <c r="B89" s="38"/>
      <c r="C89" s="39"/>
      <c r="D89" s="38" t="s">
        <v>812</v>
      </c>
      <c r="E89" s="40" t="s">
        <v>51</v>
      </c>
      <c r="F89" s="11" t="n">
        <v>1800</v>
      </c>
      <c r="G89" s="52"/>
      <c r="H89" s="52"/>
      <c r="I89" s="11" t="n">
        <f aca="false">F89*0.9</f>
        <v>1620</v>
      </c>
      <c r="J89" s="69" t="n">
        <v>0.1</v>
      </c>
      <c r="K89" s="13"/>
      <c r="L89" s="14" t="s">
        <v>22</v>
      </c>
      <c r="M89" s="15"/>
    </row>
    <row r="90" customFormat="false" ht="14.25" hidden="false" customHeight="false" outlineLevel="0" collapsed="false">
      <c r="A90" s="7" t="s">
        <v>813</v>
      </c>
      <c r="B90" s="38" t="s">
        <v>814</v>
      </c>
      <c r="C90" s="38"/>
      <c r="D90" s="38"/>
      <c r="E90" s="40" t="s">
        <v>51</v>
      </c>
      <c r="F90" s="11" t="n">
        <v>90</v>
      </c>
      <c r="G90" s="52"/>
      <c r="H90" s="52"/>
      <c r="I90" s="11" t="n">
        <f aca="false">F90*0.9</f>
        <v>81</v>
      </c>
      <c r="J90" s="69" t="n">
        <v>0.1</v>
      </c>
      <c r="K90" s="13"/>
      <c r="L90" s="14" t="s">
        <v>22</v>
      </c>
      <c r="M90" s="15"/>
    </row>
    <row r="91" customFormat="false" ht="14.25" hidden="false" customHeight="true" outlineLevel="0" collapsed="false">
      <c r="A91" s="7" t="s">
        <v>815</v>
      </c>
      <c r="B91" s="38" t="s">
        <v>816</v>
      </c>
      <c r="C91" s="39"/>
      <c r="D91" s="39" t="s">
        <v>817</v>
      </c>
      <c r="E91" s="40" t="s">
        <v>434</v>
      </c>
      <c r="F91" s="11" t="n">
        <v>1100</v>
      </c>
      <c r="G91" s="52"/>
      <c r="H91" s="52"/>
      <c r="I91" s="11" t="n">
        <f aca="false">F91*0.9</f>
        <v>990</v>
      </c>
      <c r="J91" s="69" t="n">
        <v>0.1</v>
      </c>
      <c r="K91" s="13"/>
      <c r="L91" s="14" t="s">
        <v>22</v>
      </c>
      <c r="M91" s="15"/>
    </row>
    <row r="92" customFormat="false" ht="14.25" hidden="false" customHeight="false" outlineLevel="0" collapsed="false">
      <c r="A92" s="7"/>
      <c r="B92" s="38"/>
      <c r="C92" s="39"/>
      <c r="D92" s="39" t="s">
        <v>818</v>
      </c>
      <c r="E92" s="40" t="s">
        <v>434</v>
      </c>
      <c r="F92" s="11" t="n">
        <v>1200</v>
      </c>
      <c r="G92" s="52"/>
      <c r="H92" s="52"/>
      <c r="I92" s="11" t="n">
        <f aca="false">F92*0.9</f>
        <v>1080</v>
      </c>
      <c r="J92" s="69" t="n">
        <v>0.1</v>
      </c>
      <c r="K92" s="13"/>
      <c r="L92" s="14" t="s">
        <v>22</v>
      </c>
      <c r="M92" s="15"/>
    </row>
    <row r="93" customFormat="false" ht="14.25" hidden="false" customHeight="false" outlineLevel="0" collapsed="false">
      <c r="A93" s="7"/>
      <c r="B93" s="38"/>
      <c r="C93" s="39"/>
      <c r="D93" s="39" t="s">
        <v>819</v>
      </c>
      <c r="E93" s="40" t="s">
        <v>434</v>
      </c>
      <c r="F93" s="11" t="n">
        <v>1280</v>
      </c>
      <c r="G93" s="52"/>
      <c r="H93" s="52"/>
      <c r="I93" s="11" t="n">
        <f aca="false">F93*0.9</f>
        <v>1152</v>
      </c>
      <c r="J93" s="69" t="n">
        <v>0.1</v>
      </c>
      <c r="K93" s="13"/>
      <c r="L93" s="14" t="s">
        <v>22</v>
      </c>
      <c r="M93" s="15"/>
    </row>
    <row r="94" customFormat="false" ht="15" hidden="false" customHeight="true" outlineLevel="0" collapsed="false">
      <c r="A94" s="7" t="s">
        <v>820</v>
      </c>
      <c r="B94" s="38" t="s">
        <v>821</v>
      </c>
      <c r="C94" s="39" t="s">
        <v>822</v>
      </c>
      <c r="D94" s="44" t="s">
        <v>805</v>
      </c>
      <c r="E94" s="40" t="s">
        <v>51</v>
      </c>
      <c r="F94" s="11" t="n">
        <v>2400</v>
      </c>
      <c r="G94" s="52"/>
      <c r="H94" s="52"/>
      <c r="I94" s="11" t="n">
        <f aca="false">F94*0.9</f>
        <v>2160</v>
      </c>
      <c r="J94" s="69" t="n">
        <v>0.1</v>
      </c>
      <c r="K94" s="13"/>
      <c r="L94" s="14" t="s">
        <v>22</v>
      </c>
      <c r="M94" s="15"/>
    </row>
    <row r="95" customFormat="false" ht="14.25" hidden="false" customHeight="false" outlineLevel="0" collapsed="false">
      <c r="A95" s="7"/>
      <c r="B95" s="38"/>
      <c r="C95" s="39"/>
      <c r="D95" s="38" t="s">
        <v>823</v>
      </c>
      <c r="E95" s="40" t="s">
        <v>51</v>
      </c>
      <c r="F95" s="11" t="n">
        <v>2900</v>
      </c>
      <c r="G95" s="52"/>
      <c r="H95" s="52"/>
      <c r="I95" s="11" t="n">
        <f aca="false">F95*0.9</f>
        <v>2610</v>
      </c>
      <c r="J95" s="69" t="n">
        <v>0.1</v>
      </c>
      <c r="K95" s="13"/>
      <c r="L95" s="14" t="s">
        <v>22</v>
      </c>
      <c r="M95" s="15"/>
    </row>
    <row r="96" customFormat="false" ht="18.75" hidden="false" customHeight="true" outlineLevel="0" collapsed="false">
      <c r="A96" s="7" t="s">
        <v>824</v>
      </c>
      <c r="B96" s="38" t="s">
        <v>825</v>
      </c>
      <c r="C96" s="70" t="s">
        <v>826</v>
      </c>
      <c r="D96" s="39" t="s">
        <v>827</v>
      </c>
      <c r="E96" s="40" t="s">
        <v>51</v>
      </c>
      <c r="F96" s="11" t="n">
        <v>1900</v>
      </c>
      <c r="G96" s="52"/>
      <c r="H96" s="52"/>
      <c r="I96" s="11" t="n">
        <f aca="false">F96*0.9</f>
        <v>1710</v>
      </c>
      <c r="J96" s="69" t="n">
        <v>0.1</v>
      </c>
      <c r="K96" s="13"/>
      <c r="L96" s="14" t="s">
        <v>22</v>
      </c>
      <c r="M96" s="15"/>
    </row>
    <row r="97" customFormat="false" ht="14.25" hidden="false" customHeight="false" outlineLevel="0" collapsed="false">
      <c r="A97" s="7"/>
      <c r="B97" s="38"/>
      <c r="C97" s="70"/>
      <c r="D97" s="39" t="s">
        <v>828</v>
      </c>
      <c r="E97" s="40" t="s">
        <v>51</v>
      </c>
      <c r="F97" s="11" t="n">
        <v>2900</v>
      </c>
      <c r="G97" s="52"/>
      <c r="H97" s="52"/>
      <c r="I97" s="11" t="n">
        <f aca="false">F97*0.9</f>
        <v>2610</v>
      </c>
      <c r="J97" s="69" t="n">
        <v>0.1</v>
      </c>
      <c r="K97" s="13"/>
      <c r="L97" s="14" t="s">
        <v>22</v>
      </c>
      <c r="M97" s="15"/>
    </row>
    <row r="98" customFormat="false" ht="18.75" hidden="false" customHeight="true" outlineLevel="0" collapsed="false">
      <c r="A98" s="7" t="s">
        <v>829</v>
      </c>
      <c r="B98" s="38" t="s">
        <v>830</v>
      </c>
      <c r="C98" s="70" t="s">
        <v>826</v>
      </c>
      <c r="D98" s="39" t="s">
        <v>827</v>
      </c>
      <c r="E98" s="40" t="s">
        <v>51</v>
      </c>
      <c r="F98" s="11" t="n">
        <v>1900</v>
      </c>
      <c r="G98" s="52"/>
      <c r="H98" s="52"/>
      <c r="I98" s="11" t="n">
        <f aca="false">F98*0.9</f>
        <v>1710</v>
      </c>
      <c r="J98" s="69" t="n">
        <v>0.1</v>
      </c>
      <c r="K98" s="13"/>
      <c r="L98" s="14" t="s">
        <v>22</v>
      </c>
      <c r="M98" s="15"/>
    </row>
    <row r="99" customFormat="false" ht="14.25" hidden="false" customHeight="false" outlineLevel="0" collapsed="false">
      <c r="A99" s="7"/>
      <c r="B99" s="38"/>
      <c r="C99" s="70"/>
      <c r="D99" s="39" t="s">
        <v>828</v>
      </c>
      <c r="E99" s="40" t="s">
        <v>51</v>
      </c>
      <c r="F99" s="11" t="n">
        <v>2900</v>
      </c>
      <c r="G99" s="52"/>
      <c r="H99" s="52"/>
      <c r="I99" s="11" t="n">
        <f aca="false">F99*0.9</f>
        <v>2610</v>
      </c>
      <c r="J99" s="69" t="n">
        <v>0.1</v>
      </c>
      <c r="K99" s="13"/>
      <c r="L99" s="14" t="s">
        <v>22</v>
      </c>
      <c r="M99" s="15"/>
    </row>
    <row r="100" customFormat="false" ht="14.25" hidden="false" customHeight="false" outlineLevel="0" collapsed="false">
      <c r="A100" s="7" t="s">
        <v>831</v>
      </c>
      <c r="B100" s="38" t="s">
        <v>832</v>
      </c>
      <c r="C100" s="39" t="s">
        <v>833</v>
      </c>
      <c r="D100" s="39" t="s">
        <v>834</v>
      </c>
      <c r="E100" s="40" t="s">
        <v>51</v>
      </c>
      <c r="F100" s="11" t="n">
        <v>1300</v>
      </c>
      <c r="G100" s="52"/>
      <c r="H100" s="52"/>
      <c r="I100" s="11" t="n">
        <f aca="false">F100*0.9</f>
        <v>1170</v>
      </c>
      <c r="J100" s="69" t="n">
        <v>0.1</v>
      </c>
      <c r="K100" s="13"/>
      <c r="L100" s="14" t="s">
        <v>22</v>
      </c>
      <c r="M100" s="15"/>
    </row>
    <row r="101" customFormat="false" ht="14.25" hidden="false" customHeight="true" outlineLevel="0" collapsed="false">
      <c r="A101" s="7" t="s">
        <v>835</v>
      </c>
      <c r="B101" s="38" t="s">
        <v>836</v>
      </c>
      <c r="C101" s="39" t="s">
        <v>837</v>
      </c>
      <c r="D101" s="39" t="s">
        <v>838</v>
      </c>
      <c r="E101" s="40" t="s">
        <v>434</v>
      </c>
      <c r="F101" s="11" t="n">
        <v>390</v>
      </c>
      <c r="G101" s="52"/>
      <c r="H101" s="52"/>
      <c r="I101" s="11" t="n">
        <v>300</v>
      </c>
      <c r="J101" s="12" t="n">
        <v>0.3</v>
      </c>
      <c r="K101" s="13"/>
      <c r="L101" s="14" t="s">
        <v>839</v>
      </c>
      <c r="M101" s="15"/>
    </row>
    <row r="102" customFormat="false" ht="14.25" hidden="false" customHeight="false" outlineLevel="0" collapsed="false">
      <c r="A102" s="7"/>
      <c r="B102" s="38"/>
      <c r="C102" s="39" t="s">
        <v>837</v>
      </c>
      <c r="D102" s="39" t="s">
        <v>840</v>
      </c>
      <c r="E102" s="40" t="s">
        <v>434</v>
      </c>
      <c r="F102" s="11" t="n">
        <v>900</v>
      </c>
      <c r="G102" s="52"/>
      <c r="H102" s="52"/>
      <c r="I102" s="11" t="n">
        <v>850</v>
      </c>
      <c r="J102" s="45" t="n">
        <v>0.056</v>
      </c>
      <c r="K102" s="13"/>
      <c r="L102" s="14" t="s">
        <v>839</v>
      </c>
      <c r="M102" s="15"/>
    </row>
    <row r="103" customFormat="false" ht="14.25" hidden="false" customHeight="false" outlineLevel="0" collapsed="false">
      <c r="A103" s="7"/>
      <c r="B103" s="38"/>
      <c r="C103" s="39" t="s">
        <v>837</v>
      </c>
      <c r="D103" s="39" t="s">
        <v>841</v>
      </c>
      <c r="E103" s="40" t="s">
        <v>434</v>
      </c>
      <c r="F103" s="11" t="n">
        <v>1500</v>
      </c>
      <c r="G103" s="52"/>
      <c r="H103" s="52"/>
      <c r="I103" s="11" t="n">
        <v>1300</v>
      </c>
      <c r="J103" s="45" t="n">
        <v>0.133</v>
      </c>
      <c r="K103" s="13"/>
      <c r="L103" s="14" t="s">
        <v>839</v>
      </c>
      <c r="M103" s="15"/>
    </row>
    <row r="104" customFormat="false" ht="14.25" hidden="false" customHeight="false" outlineLevel="0" collapsed="false">
      <c r="A104" s="7"/>
      <c r="B104" s="38"/>
      <c r="C104" s="39" t="s">
        <v>837</v>
      </c>
      <c r="D104" s="39" t="s">
        <v>842</v>
      </c>
      <c r="E104" s="40" t="s">
        <v>434</v>
      </c>
      <c r="F104" s="11" t="n">
        <v>1800</v>
      </c>
      <c r="G104" s="52"/>
      <c r="H104" s="52"/>
      <c r="I104" s="11" t="n">
        <v>1700</v>
      </c>
      <c r="J104" s="45" t="n">
        <v>0.056</v>
      </c>
      <c r="K104" s="13"/>
      <c r="L104" s="14" t="s">
        <v>839</v>
      </c>
      <c r="M104" s="15"/>
    </row>
    <row r="105" customFormat="false" ht="14.25" hidden="false" customHeight="false" outlineLevel="0" collapsed="false">
      <c r="A105" s="7"/>
      <c r="B105" s="38"/>
      <c r="C105" s="39" t="s">
        <v>837</v>
      </c>
      <c r="D105" s="39" t="s">
        <v>843</v>
      </c>
      <c r="E105" s="40" t="s">
        <v>434</v>
      </c>
      <c r="F105" s="11" t="n">
        <v>2500</v>
      </c>
      <c r="G105" s="52"/>
      <c r="H105" s="52"/>
      <c r="I105" s="11" t="n">
        <v>2000</v>
      </c>
      <c r="J105" s="12" t="n">
        <v>0.2</v>
      </c>
      <c r="K105" s="13"/>
      <c r="L105" s="14" t="s">
        <v>839</v>
      </c>
      <c r="M105" s="15"/>
    </row>
    <row r="106" customFormat="false" ht="14.25" hidden="false" customHeight="false" outlineLevel="0" collapsed="false">
      <c r="A106" s="7"/>
      <c r="B106" s="38"/>
      <c r="C106" s="39" t="s">
        <v>837</v>
      </c>
      <c r="D106" s="39" t="s">
        <v>844</v>
      </c>
      <c r="E106" s="40" t="s">
        <v>434</v>
      </c>
      <c r="F106" s="11" t="n">
        <v>2800</v>
      </c>
      <c r="G106" s="52"/>
      <c r="H106" s="52"/>
      <c r="I106" s="11" t="n">
        <v>2600</v>
      </c>
      <c r="J106" s="45" t="n">
        <v>0.071</v>
      </c>
      <c r="K106" s="13"/>
      <c r="L106" s="14" t="s">
        <v>839</v>
      </c>
      <c r="M106" s="15"/>
    </row>
    <row r="107" customFormat="false" ht="14.25" hidden="false" customHeight="false" outlineLevel="0" collapsed="false">
      <c r="A107" s="7"/>
      <c r="B107" s="38"/>
      <c r="C107" s="39" t="s">
        <v>845</v>
      </c>
      <c r="D107" s="39" t="s">
        <v>846</v>
      </c>
      <c r="E107" s="40" t="s">
        <v>434</v>
      </c>
      <c r="F107" s="11" t="n">
        <v>420</v>
      </c>
      <c r="G107" s="52"/>
      <c r="H107" s="52"/>
      <c r="I107" s="11" t="n">
        <v>300</v>
      </c>
      <c r="J107" s="12" t="n">
        <v>0.3</v>
      </c>
      <c r="K107" s="13"/>
      <c r="L107" s="14" t="s">
        <v>839</v>
      </c>
      <c r="M107" s="15"/>
    </row>
    <row r="108" customFormat="false" ht="14.25" hidden="false" customHeight="false" outlineLevel="0" collapsed="false">
      <c r="A108" s="7"/>
      <c r="B108" s="38"/>
      <c r="C108" s="39" t="s">
        <v>845</v>
      </c>
      <c r="D108" s="39" t="s">
        <v>847</v>
      </c>
      <c r="E108" s="40" t="s">
        <v>434</v>
      </c>
      <c r="F108" s="11" t="n">
        <v>1000</v>
      </c>
      <c r="G108" s="52"/>
      <c r="H108" s="52"/>
      <c r="I108" s="11" t="n">
        <v>800</v>
      </c>
      <c r="J108" s="12" t="n">
        <v>0.2</v>
      </c>
      <c r="K108" s="13"/>
      <c r="L108" s="14" t="s">
        <v>839</v>
      </c>
      <c r="M108" s="15"/>
    </row>
    <row r="109" customFormat="false" ht="14.25" hidden="false" customHeight="false" outlineLevel="0" collapsed="false">
      <c r="A109" s="7"/>
      <c r="B109" s="38"/>
      <c r="C109" s="39" t="s">
        <v>845</v>
      </c>
      <c r="D109" s="39" t="s">
        <v>844</v>
      </c>
      <c r="E109" s="40" t="s">
        <v>434</v>
      </c>
      <c r="F109" s="11" t="n">
        <v>1600</v>
      </c>
      <c r="G109" s="52"/>
      <c r="H109" s="52"/>
      <c r="I109" s="11" t="n">
        <v>1300</v>
      </c>
      <c r="J109" s="45" t="n">
        <v>0.188</v>
      </c>
      <c r="K109" s="13"/>
      <c r="L109" s="14" t="s">
        <v>839</v>
      </c>
      <c r="M109" s="15"/>
    </row>
    <row r="110" customFormat="false" ht="14.25" hidden="false" customHeight="false" outlineLevel="0" collapsed="false">
      <c r="A110" s="7"/>
      <c r="B110" s="38"/>
      <c r="C110" s="39" t="s">
        <v>845</v>
      </c>
      <c r="D110" s="39" t="s">
        <v>848</v>
      </c>
      <c r="E110" s="40" t="s">
        <v>434</v>
      </c>
      <c r="F110" s="11" t="n">
        <v>2500</v>
      </c>
      <c r="G110" s="52"/>
      <c r="H110" s="52"/>
      <c r="I110" s="11" t="n">
        <v>2000</v>
      </c>
      <c r="J110" s="12" t="n">
        <v>0.2</v>
      </c>
      <c r="K110" s="13"/>
      <c r="L110" s="14" t="s">
        <v>839</v>
      </c>
      <c r="M110" s="15"/>
    </row>
    <row r="111" customFormat="false" ht="15" hidden="false" customHeight="true" outlineLevel="0" collapsed="false">
      <c r="A111" s="7" t="s">
        <v>849</v>
      </c>
      <c r="B111" s="38" t="s">
        <v>850</v>
      </c>
      <c r="C111" s="39" t="s">
        <v>851</v>
      </c>
      <c r="D111" s="39" t="s">
        <v>852</v>
      </c>
      <c r="E111" s="40" t="s">
        <v>51</v>
      </c>
      <c r="F111" s="11" t="n">
        <v>1200</v>
      </c>
      <c r="G111" s="52"/>
      <c r="H111" s="52"/>
      <c r="I111" s="11" t="n">
        <v>1000</v>
      </c>
      <c r="J111" s="45" t="n">
        <v>0.167</v>
      </c>
      <c r="K111" s="13"/>
      <c r="L111" s="14" t="s">
        <v>839</v>
      </c>
      <c r="M111" s="15"/>
    </row>
    <row r="112" customFormat="false" ht="14.25" hidden="false" customHeight="false" outlineLevel="0" collapsed="false">
      <c r="A112" s="7"/>
      <c r="B112" s="38"/>
      <c r="C112" s="39"/>
      <c r="D112" s="39" t="s">
        <v>853</v>
      </c>
      <c r="E112" s="40" t="s">
        <v>51</v>
      </c>
      <c r="F112" s="11" t="n">
        <v>1600</v>
      </c>
      <c r="G112" s="52"/>
      <c r="H112" s="52"/>
      <c r="I112" s="11" t="n">
        <v>1300</v>
      </c>
      <c r="J112" s="45" t="n">
        <v>0.187</v>
      </c>
      <c r="K112" s="13"/>
      <c r="L112" s="14" t="s">
        <v>839</v>
      </c>
      <c r="M112" s="15"/>
    </row>
    <row r="113" customFormat="false" ht="14.25" hidden="false" customHeight="false" outlineLevel="0" collapsed="false">
      <c r="A113" s="7"/>
      <c r="B113" s="38"/>
      <c r="C113" s="39"/>
      <c r="D113" s="39" t="s">
        <v>854</v>
      </c>
      <c r="E113" s="40" t="s">
        <v>51</v>
      </c>
      <c r="F113" s="11" t="n">
        <v>1800</v>
      </c>
      <c r="G113" s="52"/>
      <c r="H113" s="52"/>
      <c r="I113" s="11" t="n">
        <v>1500</v>
      </c>
      <c r="J113" s="45" t="n">
        <v>0.167</v>
      </c>
      <c r="K113" s="13"/>
      <c r="L113" s="14" t="s">
        <v>839</v>
      </c>
      <c r="M113" s="15"/>
    </row>
    <row r="114" customFormat="false" ht="14.25" hidden="false" customHeight="false" outlineLevel="0" collapsed="false">
      <c r="A114" s="7"/>
      <c r="B114" s="38"/>
      <c r="C114" s="39"/>
      <c r="D114" s="38" t="s">
        <v>855</v>
      </c>
      <c r="E114" s="40" t="s">
        <v>51</v>
      </c>
      <c r="F114" s="11" t="n">
        <v>1800</v>
      </c>
      <c r="G114" s="52"/>
      <c r="H114" s="52"/>
      <c r="I114" s="11" t="n">
        <v>1500</v>
      </c>
      <c r="J114" s="45" t="n">
        <v>0.167</v>
      </c>
      <c r="K114" s="13"/>
      <c r="L114" s="14" t="s">
        <v>839</v>
      </c>
      <c r="M114" s="15"/>
    </row>
    <row r="115" customFormat="false" ht="15" hidden="false" customHeight="true" outlineLevel="0" collapsed="false">
      <c r="A115" s="71" t="s">
        <v>856</v>
      </c>
      <c r="B115" s="72" t="s">
        <v>857</v>
      </c>
      <c r="C115" s="72" t="s">
        <v>44</v>
      </c>
      <c r="D115" s="73" t="s">
        <v>858</v>
      </c>
      <c r="E115" s="74" t="s">
        <v>46</v>
      </c>
      <c r="F115" s="75" t="n">
        <v>420</v>
      </c>
      <c r="G115" s="76"/>
      <c r="H115" s="76"/>
      <c r="I115" s="75" t="n">
        <v>400</v>
      </c>
      <c r="J115" s="77" t="n">
        <f aca="false">(F115-I115)/F115</f>
        <v>0.0476190476190476</v>
      </c>
      <c r="K115" s="78"/>
      <c r="L115" s="79" t="s">
        <v>839</v>
      </c>
      <c r="M115" s="80"/>
    </row>
    <row r="116" customFormat="false" ht="14.25" hidden="false" customHeight="false" outlineLevel="0" collapsed="false">
      <c r="A116" s="71"/>
      <c r="B116" s="72"/>
      <c r="C116" s="72"/>
      <c r="D116" s="81" t="s">
        <v>859</v>
      </c>
      <c r="E116" s="74" t="s">
        <v>46</v>
      </c>
      <c r="F116" s="75" t="n">
        <v>560</v>
      </c>
      <c r="G116" s="76"/>
      <c r="H116" s="76"/>
      <c r="I116" s="75" t="n">
        <v>530</v>
      </c>
      <c r="J116" s="77" t="n">
        <f aca="false">(F116-I116)/F116</f>
        <v>0.0535714285714286</v>
      </c>
      <c r="K116" s="78"/>
      <c r="L116" s="79" t="s">
        <v>839</v>
      </c>
      <c r="M116" s="80"/>
    </row>
    <row r="117" customFormat="false" ht="24" hidden="false" customHeight="false" outlineLevel="0" collapsed="false">
      <c r="A117" s="71"/>
      <c r="B117" s="72"/>
      <c r="C117" s="72"/>
      <c r="D117" s="81" t="s">
        <v>860</v>
      </c>
      <c r="E117" s="74" t="s">
        <v>46</v>
      </c>
      <c r="F117" s="75" t="n">
        <v>910</v>
      </c>
      <c r="G117" s="76"/>
      <c r="H117" s="76"/>
      <c r="I117" s="75" t="n">
        <v>855</v>
      </c>
      <c r="J117" s="77" t="n">
        <f aca="false">(F117-I117)/F117</f>
        <v>0.0604395604395604</v>
      </c>
      <c r="K117" s="78"/>
      <c r="L117" s="79" t="s">
        <v>839</v>
      </c>
      <c r="M117" s="80"/>
    </row>
    <row r="118" customFormat="false" ht="14.25" hidden="false" customHeight="true" outlineLevel="0" collapsed="false">
      <c r="A118" s="71" t="s">
        <v>861</v>
      </c>
      <c r="B118" s="72" t="s">
        <v>862</v>
      </c>
      <c r="C118" s="72"/>
      <c r="D118" s="73" t="s">
        <v>858</v>
      </c>
      <c r="E118" s="74" t="s">
        <v>569</v>
      </c>
      <c r="F118" s="75" t="n">
        <v>100</v>
      </c>
      <c r="G118" s="76"/>
      <c r="H118" s="76"/>
      <c r="I118" s="75" t="n">
        <v>80</v>
      </c>
      <c r="J118" s="77" t="n">
        <f aca="false">(F118-I118)/F118</f>
        <v>0.2</v>
      </c>
      <c r="K118" s="78"/>
      <c r="L118" s="79" t="s">
        <v>839</v>
      </c>
      <c r="M118" s="80"/>
    </row>
    <row r="119" customFormat="false" ht="23.25" hidden="false" customHeight="false" outlineLevel="0" collapsed="false">
      <c r="A119" s="71"/>
      <c r="B119" s="72"/>
      <c r="C119" s="72"/>
      <c r="D119" s="72" t="s">
        <v>863</v>
      </c>
      <c r="E119" s="74" t="s">
        <v>569</v>
      </c>
      <c r="F119" s="75" t="n">
        <v>100</v>
      </c>
      <c r="G119" s="76"/>
      <c r="H119" s="76"/>
      <c r="I119" s="75" t="n">
        <v>80</v>
      </c>
      <c r="J119" s="77" t="n">
        <f aca="false">(F119-I119)/F119</f>
        <v>0.2</v>
      </c>
      <c r="K119" s="78"/>
      <c r="L119" s="79" t="s">
        <v>839</v>
      </c>
      <c r="M119" s="80"/>
    </row>
    <row r="120" customFormat="false" ht="35.25" hidden="false" customHeight="false" outlineLevel="0" collapsed="false">
      <c r="A120" s="71"/>
      <c r="B120" s="72"/>
      <c r="C120" s="72"/>
      <c r="D120" s="72" t="s">
        <v>864</v>
      </c>
      <c r="E120" s="74" t="s">
        <v>569</v>
      </c>
      <c r="F120" s="75" t="n">
        <v>100</v>
      </c>
      <c r="G120" s="76"/>
      <c r="H120" s="76"/>
      <c r="I120" s="75" t="n">
        <v>80</v>
      </c>
      <c r="J120" s="77" t="n">
        <f aca="false">(F120-I120)/F120</f>
        <v>0.2</v>
      </c>
      <c r="K120" s="78"/>
      <c r="L120" s="79" t="s">
        <v>839</v>
      </c>
      <c r="M120" s="80"/>
    </row>
    <row r="121" customFormat="false" ht="22.5" hidden="false" customHeight="false" outlineLevel="0" collapsed="false">
      <c r="A121" s="71" t="s">
        <v>865</v>
      </c>
      <c r="B121" s="72" t="s">
        <v>866</v>
      </c>
      <c r="C121" s="81" t="s">
        <v>867</v>
      </c>
      <c r="D121" s="81" t="s">
        <v>868</v>
      </c>
      <c r="E121" s="74" t="s">
        <v>434</v>
      </c>
      <c r="F121" s="75" t="n">
        <v>30</v>
      </c>
      <c r="G121" s="76"/>
      <c r="H121" s="76"/>
      <c r="I121" s="75" t="n">
        <v>30</v>
      </c>
      <c r="J121" s="77" t="n">
        <f aca="false">(F121-I121)/F121</f>
        <v>0</v>
      </c>
      <c r="K121" s="78"/>
      <c r="L121" s="79" t="s">
        <v>869</v>
      </c>
      <c r="M121" s="82" t="s">
        <v>870</v>
      </c>
    </row>
    <row r="122" customFormat="false" ht="14.25" hidden="false" customHeight="false" outlineLevel="0" collapsed="false">
      <c r="A122" s="71" t="s">
        <v>871</v>
      </c>
      <c r="B122" s="72" t="s">
        <v>872</v>
      </c>
      <c r="C122" s="81" t="s">
        <v>873</v>
      </c>
      <c r="D122" s="72"/>
      <c r="E122" s="74" t="s">
        <v>434</v>
      </c>
      <c r="F122" s="75" t="n">
        <v>30</v>
      </c>
      <c r="G122" s="76"/>
      <c r="H122" s="76"/>
      <c r="I122" s="75" t="n">
        <v>27</v>
      </c>
      <c r="J122" s="77" t="n">
        <f aca="false">(F122-I122)/F122</f>
        <v>0.1</v>
      </c>
      <c r="K122" s="78"/>
      <c r="L122" s="79" t="s">
        <v>869</v>
      </c>
      <c r="M122" s="82"/>
    </row>
    <row r="123" customFormat="false" ht="24" hidden="false" customHeight="false" outlineLevel="0" collapsed="false">
      <c r="A123" s="71" t="s">
        <v>874</v>
      </c>
      <c r="B123" s="72" t="s">
        <v>875</v>
      </c>
      <c r="C123" s="81" t="s">
        <v>876</v>
      </c>
      <c r="D123" s="81" t="s">
        <v>877</v>
      </c>
      <c r="E123" s="74" t="s">
        <v>569</v>
      </c>
      <c r="F123" s="75" t="n">
        <v>30</v>
      </c>
      <c r="G123" s="76"/>
      <c r="H123" s="76"/>
      <c r="I123" s="75" t="n">
        <v>30</v>
      </c>
      <c r="J123" s="77" t="n">
        <f aca="false">(F123-I123)/F123</f>
        <v>0</v>
      </c>
      <c r="K123" s="83" t="s">
        <v>878</v>
      </c>
      <c r="L123" s="79" t="s">
        <v>869</v>
      </c>
      <c r="M123" s="82" t="s">
        <v>870</v>
      </c>
    </row>
    <row r="124" customFormat="false" ht="14.25" hidden="false" customHeight="false" outlineLevel="0" collapsed="false">
      <c r="A124" s="71" t="s">
        <v>879</v>
      </c>
      <c r="B124" s="72" t="s">
        <v>880</v>
      </c>
      <c r="C124" s="81" t="s">
        <v>867</v>
      </c>
      <c r="D124" s="81" t="s">
        <v>877</v>
      </c>
      <c r="E124" s="74" t="s">
        <v>569</v>
      </c>
      <c r="F124" s="75" t="n">
        <v>30</v>
      </c>
      <c r="G124" s="76"/>
      <c r="H124" s="76"/>
      <c r="I124" s="75" t="n">
        <v>30</v>
      </c>
      <c r="J124" s="77" t="n">
        <f aca="false">(F124-I124)/F124</f>
        <v>0</v>
      </c>
      <c r="K124" s="78"/>
      <c r="L124" s="79" t="s">
        <v>869</v>
      </c>
      <c r="M124" s="82" t="s">
        <v>870</v>
      </c>
    </row>
    <row r="125" customFormat="false" ht="14.25" hidden="false" customHeight="false" outlineLevel="0" collapsed="false">
      <c r="A125" s="71" t="s">
        <v>881</v>
      </c>
      <c r="B125" s="72" t="s">
        <v>882</v>
      </c>
      <c r="C125" s="81" t="s">
        <v>867</v>
      </c>
      <c r="D125" s="81" t="s">
        <v>877</v>
      </c>
      <c r="E125" s="74" t="s">
        <v>569</v>
      </c>
      <c r="F125" s="75" t="n">
        <v>30</v>
      </c>
      <c r="G125" s="76"/>
      <c r="H125" s="76"/>
      <c r="I125" s="75" t="n">
        <v>30</v>
      </c>
      <c r="J125" s="77" t="n">
        <f aca="false">(F125-I125)/F125</f>
        <v>0</v>
      </c>
      <c r="K125" s="78"/>
      <c r="L125" s="79" t="s">
        <v>869</v>
      </c>
      <c r="M125" s="82" t="s">
        <v>870</v>
      </c>
    </row>
    <row r="126" customFormat="false" ht="14.25" hidden="false" customHeight="false" outlineLevel="0" collapsed="false">
      <c r="A126" s="71" t="s">
        <v>883</v>
      </c>
      <c r="B126" s="72" t="s">
        <v>884</v>
      </c>
      <c r="C126" s="81" t="s">
        <v>867</v>
      </c>
      <c r="D126" s="81" t="s">
        <v>877</v>
      </c>
      <c r="E126" s="74" t="s">
        <v>569</v>
      </c>
      <c r="F126" s="75" t="n">
        <v>30</v>
      </c>
      <c r="G126" s="76"/>
      <c r="H126" s="76"/>
      <c r="I126" s="75" t="n">
        <v>30</v>
      </c>
      <c r="J126" s="77" t="n">
        <f aca="false">(F126-I126)/F126</f>
        <v>0</v>
      </c>
      <c r="K126" s="78"/>
      <c r="L126" s="79" t="s">
        <v>869</v>
      </c>
      <c r="M126" s="82" t="s">
        <v>870</v>
      </c>
    </row>
    <row r="127" customFormat="false" ht="14.25" hidden="false" customHeight="false" outlineLevel="0" collapsed="false">
      <c r="A127" s="71" t="s">
        <v>885</v>
      </c>
      <c r="B127" s="72" t="s">
        <v>886</v>
      </c>
      <c r="C127" s="72"/>
      <c r="D127" s="72"/>
      <c r="E127" s="74" t="s">
        <v>434</v>
      </c>
      <c r="F127" s="75" t="n">
        <v>3</v>
      </c>
      <c r="G127" s="76"/>
      <c r="H127" s="76"/>
      <c r="I127" s="75" t="n">
        <v>1.5</v>
      </c>
      <c r="J127" s="77" t="n">
        <f aca="false">(F127-I127)/F127</f>
        <v>0.5</v>
      </c>
      <c r="K127" s="78"/>
      <c r="L127" s="79" t="s">
        <v>22</v>
      </c>
      <c r="M127" s="82"/>
    </row>
    <row r="128" customFormat="false" ht="23.25" hidden="false" customHeight="false" outlineLevel="0" collapsed="false">
      <c r="A128" s="71" t="s">
        <v>887</v>
      </c>
      <c r="B128" s="72" t="s">
        <v>888</v>
      </c>
      <c r="C128" s="72"/>
      <c r="D128" s="72"/>
      <c r="E128" s="74" t="s">
        <v>434</v>
      </c>
      <c r="F128" s="75" t="n">
        <v>6</v>
      </c>
      <c r="G128" s="76" t="n">
        <v>5.4</v>
      </c>
      <c r="H128" s="76"/>
      <c r="I128" s="75" t="n">
        <v>3</v>
      </c>
      <c r="J128" s="77" t="n">
        <f aca="false">(F128-I128)/F128</f>
        <v>0.5</v>
      </c>
      <c r="K128" s="84" t="s">
        <v>889</v>
      </c>
      <c r="L128" s="79" t="s">
        <v>22</v>
      </c>
      <c r="M128" s="82"/>
    </row>
    <row r="129" customFormat="false" ht="25.5" hidden="false" customHeight="false" outlineLevel="0" collapsed="false">
      <c r="A129" s="7" t="s">
        <v>890</v>
      </c>
      <c r="B129" s="38" t="s">
        <v>891</v>
      </c>
      <c r="C129" s="39" t="s">
        <v>892</v>
      </c>
      <c r="D129" s="39" t="s">
        <v>893</v>
      </c>
      <c r="E129" s="40" t="s">
        <v>894</v>
      </c>
      <c r="F129" s="11" t="n">
        <v>1200</v>
      </c>
      <c r="G129" s="52"/>
      <c r="H129" s="52"/>
      <c r="I129" s="11" t="n">
        <v>1000</v>
      </c>
      <c r="J129" s="12" t="n">
        <v>0.2</v>
      </c>
      <c r="K129" s="22" t="s">
        <v>895</v>
      </c>
      <c r="L129" s="85" t="s">
        <v>896</v>
      </c>
      <c r="M129" s="15"/>
    </row>
    <row r="130" customFormat="false" ht="35.25" hidden="false" customHeight="false" outlineLevel="0" collapsed="false">
      <c r="A130" s="7" t="s">
        <v>897</v>
      </c>
      <c r="B130" s="38" t="s">
        <v>898</v>
      </c>
      <c r="C130" s="39" t="s">
        <v>892</v>
      </c>
      <c r="D130" s="38" t="s">
        <v>899</v>
      </c>
      <c r="E130" s="40" t="s">
        <v>894</v>
      </c>
      <c r="F130" s="11" t="n">
        <v>1740</v>
      </c>
      <c r="G130" s="52"/>
      <c r="H130" s="52"/>
      <c r="I130" s="11" t="n">
        <v>1500</v>
      </c>
      <c r="J130" s="45" t="n">
        <v>0.138</v>
      </c>
      <c r="K130" s="22" t="s">
        <v>895</v>
      </c>
      <c r="L130" s="85" t="s">
        <v>896</v>
      </c>
      <c r="M130" s="15"/>
    </row>
    <row r="131" customFormat="false" ht="24" hidden="false" customHeight="false" outlineLevel="0" collapsed="false">
      <c r="A131" s="7" t="s">
        <v>900</v>
      </c>
      <c r="B131" s="38" t="s">
        <v>901</v>
      </c>
      <c r="C131" s="86" t="n">
        <v>0.004</v>
      </c>
      <c r="D131" s="39" t="s">
        <v>902</v>
      </c>
      <c r="E131" s="40" t="s">
        <v>894</v>
      </c>
      <c r="F131" s="11" t="n">
        <v>900</v>
      </c>
      <c r="G131" s="52"/>
      <c r="H131" s="52"/>
      <c r="I131" s="11" t="n">
        <v>800</v>
      </c>
      <c r="J131" s="45" t="n">
        <v>0.111</v>
      </c>
      <c r="K131" s="22" t="s">
        <v>895</v>
      </c>
      <c r="L131" s="85" t="s">
        <v>896</v>
      </c>
      <c r="M131" s="15"/>
    </row>
    <row r="132" customFormat="false" ht="24" hidden="false" customHeight="false" outlineLevel="0" collapsed="false">
      <c r="A132" s="7" t="s">
        <v>903</v>
      </c>
      <c r="B132" s="38" t="s">
        <v>904</v>
      </c>
      <c r="C132" s="86" t="n">
        <v>0.003</v>
      </c>
      <c r="D132" s="39" t="s">
        <v>905</v>
      </c>
      <c r="E132" s="40" t="s">
        <v>894</v>
      </c>
      <c r="F132" s="11" t="n">
        <v>1550</v>
      </c>
      <c r="G132" s="52"/>
      <c r="H132" s="52"/>
      <c r="I132" s="11" t="n">
        <v>1000</v>
      </c>
      <c r="J132" s="45" t="n">
        <v>0.355</v>
      </c>
      <c r="K132" s="22" t="s">
        <v>895</v>
      </c>
      <c r="L132" s="85" t="s">
        <v>896</v>
      </c>
      <c r="M132" s="15"/>
    </row>
    <row r="133" customFormat="false" ht="24" hidden="false" customHeight="false" outlineLevel="0" collapsed="false">
      <c r="A133" s="7" t="s">
        <v>906</v>
      </c>
      <c r="B133" s="38" t="s">
        <v>907</v>
      </c>
      <c r="C133" s="86" t="n">
        <v>0.0025</v>
      </c>
      <c r="D133" s="39" t="s">
        <v>908</v>
      </c>
      <c r="E133" s="40" t="s">
        <v>909</v>
      </c>
      <c r="F133" s="11" t="n">
        <v>1100</v>
      </c>
      <c r="G133" s="52"/>
      <c r="H133" s="52"/>
      <c r="I133" s="11" t="n">
        <v>1050</v>
      </c>
      <c r="J133" s="45" t="n">
        <v>0.045</v>
      </c>
      <c r="K133" s="87" t="s">
        <v>910</v>
      </c>
      <c r="L133" s="85" t="s">
        <v>911</v>
      </c>
      <c r="M133" s="15"/>
    </row>
    <row r="134" customFormat="false" ht="14.25" hidden="false" customHeight="false" outlineLevel="0" collapsed="false">
      <c r="A134" s="7" t="s">
        <v>912</v>
      </c>
      <c r="B134" s="38" t="s">
        <v>913</v>
      </c>
      <c r="C134" s="86" t="n">
        <v>0.003</v>
      </c>
      <c r="D134" s="39" t="s">
        <v>914</v>
      </c>
      <c r="E134" s="40" t="s">
        <v>915</v>
      </c>
      <c r="F134" s="11" t="n">
        <v>490</v>
      </c>
      <c r="G134" s="52"/>
      <c r="H134" s="52"/>
      <c r="I134" s="11" t="n">
        <v>480</v>
      </c>
      <c r="J134" s="45" t="n">
        <v>0.02</v>
      </c>
      <c r="K134" s="13"/>
      <c r="L134" s="88" t="s">
        <v>916</v>
      </c>
      <c r="M134" s="15"/>
    </row>
    <row r="135" customFormat="false" ht="14.25" hidden="false" customHeight="false" outlineLevel="0" collapsed="false">
      <c r="A135" s="7" t="s">
        <v>917</v>
      </c>
      <c r="B135" s="38" t="s">
        <v>918</v>
      </c>
      <c r="C135" s="38"/>
      <c r="D135" s="38"/>
      <c r="E135" s="40" t="s">
        <v>915</v>
      </c>
      <c r="F135" s="11" t="n">
        <v>1450</v>
      </c>
      <c r="G135" s="52"/>
      <c r="H135" s="52"/>
      <c r="I135" s="11" t="n">
        <v>1300</v>
      </c>
      <c r="J135" s="45" t="n">
        <v>0.103</v>
      </c>
      <c r="K135" s="13"/>
      <c r="L135" s="88" t="s">
        <v>919</v>
      </c>
      <c r="M135" s="15"/>
    </row>
    <row r="136" customFormat="false" ht="22.5" hidden="false" customHeight="false" outlineLevel="0" collapsed="false">
      <c r="A136" s="7" t="s">
        <v>920</v>
      </c>
      <c r="B136" s="23" t="s">
        <v>921</v>
      </c>
      <c r="C136" s="38"/>
      <c r="D136" s="38"/>
      <c r="E136" s="40" t="s">
        <v>51</v>
      </c>
      <c r="F136" s="11" t="n">
        <v>35</v>
      </c>
      <c r="G136" s="52"/>
      <c r="H136" s="52"/>
      <c r="I136" s="11" t="n">
        <v>25</v>
      </c>
      <c r="J136" s="89" t="n">
        <f aca="false">(F136-I136)/F136</f>
        <v>0.285714285714286</v>
      </c>
      <c r="K136" s="13"/>
      <c r="L136" s="88" t="s">
        <v>919</v>
      </c>
      <c r="M136" s="15"/>
    </row>
    <row r="137" customFormat="false" ht="14.25" hidden="false" customHeight="false" outlineLevel="0" collapsed="false">
      <c r="A137" s="7" t="s">
        <v>922</v>
      </c>
      <c r="B137" s="38" t="s">
        <v>923</v>
      </c>
      <c r="C137" s="38"/>
      <c r="D137" s="39" t="s">
        <v>924</v>
      </c>
      <c r="E137" s="40" t="s">
        <v>51</v>
      </c>
      <c r="F137" s="11" t="n">
        <v>200</v>
      </c>
      <c r="G137" s="52"/>
      <c r="H137" s="52"/>
      <c r="I137" s="11" t="n">
        <v>180</v>
      </c>
      <c r="J137" s="89" t="n">
        <f aca="false">(F137-I137)/F137</f>
        <v>0.1</v>
      </c>
      <c r="K137" s="13"/>
      <c r="L137" s="14" t="s">
        <v>22</v>
      </c>
      <c r="M137" s="15"/>
    </row>
    <row r="138" customFormat="false" ht="14.25" hidden="false" customHeight="true" outlineLevel="0" collapsed="false">
      <c r="A138" s="71" t="s">
        <v>925</v>
      </c>
      <c r="B138" s="72" t="s">
        <v>926</v>
      </c>
      <c r="C138" s="72" t="s">
        <v>44</v>
      </c>
      <c r="D138" s="81" t="s">
        <v>927</v>
      </c>
      <c r="E138" s="74" t="s">
        <v>569</v>
      </c>
      <c r="F138" s="75" t="n">
        <v>65</v>
      </c>
      <c r="G138" s="76"/>
      <c r="H138" s="76"/>
      <c r="I138" s="75" t="n">
        <v>60</v>
      </c>
      <c r="J138" s="77" t="n">
        <f aca="false">(F138-I138)/F138</f>
        <v>0.0769230769230769</v>
      </c>
      <c r="K138" s="78"/>
      <c r="L138" s="79" t="s">
        <v>928</v>
      </c>
      <c r="M138" s="82"/>
    </row>
    <row r="139" customFormat="false" ht="14.25" hidden="false" customHeight="false" outlineLevel="0" collapsed="false">
      <c r="A139" s="71"/>
      <c r="B139" s="72"/>
      <c r="C139" s="72" t="s">
        <v>19</v>
      </c>
      <c r="D139" s="81"/>
      <c r="E139" s="74" t="s">
        <v>569</v>
      </c>
      <c r="F139" s="75" t="n">
        <v>50</v>
      </c>
      <c r="G139" s="76"/>
      <c r="H139" s="76"/>
      <c r="I139" s="75" t="n">
        <v>48</v>
      </c>
      <c r="J139" s="77" t="n">
        <f aca="false">(F139-I139)/F139</f>
        <v>0.04</v>
      </c>
      <c r="K139" s="78"/>
      <c r="L139" s="79" t="s">
        <v>869</v>
      </c>
      <c r="M139" s="82"/>
    </row>
    <row r="140" customFormat="false" ht="14.25" hidden="false" customHeight="false" outlineLevel="0" collapsed="false">
      <c r="A140" s="71"/>
      <c r="B140" s="72"/>
      <c r="C140" s="72" t="s">
        <v>630</v>
      </c>
      <c r="D140" s="81"/>
      <c r="E140" s="74" t="s">
        <v>569</v>
      </c>
      <c r="F140" s="75" t="n">
        <v>35</v>
      </c>
      <c r="G140" s="76"/>
      <c r="H140" s="76"/>
      <c r="I140" s="75" t="n">
        <v>34</v>
      </c>
      <c r="J140" s="77" t="n">
        <f aca="false">(F140-I140)/F140</f>
        <v>0.0285714285714286</v>
      </c>
      <c r="K140" s="78"/>
      <c r="L140" s="79" t="s">
        <v>839</v>
      </c>
      <c r="M140" s="82"/>
    </row>
    <row r="141" customFormat="false" ht="14.25" hidden="false" customHeight="true" outlineLevel="0" collapsed="false">
      <c r="A141" s="71" t="s">
        <v>929</v>
      </c>
      <c r="B141" s="72" t="s">
        <v>930</v>
      </c>
      <c r="C141" s="72" t="s">
        <v>19</v>
      </c>
      <c r="D141" s="81" t="s">
        <v>931</v>
      </c>
      <c r="E141" s="74" t="s">
        <v>569</v>
      </c>
      <c r="F141" s="75" t="n">
        <v>50</v>
      </c>
      <c r="G141" s="76"/>
      <c r="H141" s="76"/>
      <c r="I141" s="75" t="n">
        <v>48</v>
      </c>
      <c r="J141" s="77" t="n">
        <f aca="false">(F141-I141)/F141</f>
        <v>0.04</v>
      </c>
      <c r="K141" s="78"/>
      <c r="L141" s="79" t="s">
        <v>869</v>
      </c>
      <c r="M141" s="82"/>
    </row>
    <row r="142" customFormat="false" ht="14.25" hidden="false" customHeight="false" outlineLevel="0" collapsed="false">
      <c r="A142" s="71"/>
      <c r="B142" s="72"/>
      <c r="C142" s="72" t="s">
        <v>630</v>
      </c>
      <c r="D142" s="81"/>
      <c r="E142" s="74" t="s">
        <v>569</v>
      </c>
      <c r="F142" s="75" t="n">
        <v>35</v>
      </c>
      <c r="G142" s="76"/>
      <c r="H142" s="76"/>
      <c r="I142" s="75" t="n">
        <v>34</v>
      </c>
      <c r="J142" s="77" t="n">
        <f aca="false">(F142-I142)/F142</f>
        <v>0.0285714285714286</v>
      </c>
      <c r="K142" s="78"/>
      <c r="L142" s="79" t="s">
        <v>839</v>
      </c>
      <c r="M142" s="82"/>
    </row>
    <row r="143" customFormat="false" ht="14.25" hidden="false" customHeight="true" outlineLevel="0" collapsed="false">
      <c r="A143" s="71" t="s">
        <v>932</v>
      </c>
      <c r="B143" s="72" t="s">
        <v>933</v>
      </c>
      <c r="C143" s="72" t="s">
        <v>44</v>
      </c>
      <c r="D143" s="81" t="s">
        <v>934</v>
      </c>
      <c r="E143" s="74" t="s">
        <v>569</v>
      </c>
      <c r="F143" s="75" t="n">
        <v>60</v>
      </c>
      <c r="G143" s="76"/>
      <c r="H143" s="76"/>
      <c r="I143" s="75" t="n">
        <v>40</v>
      </c>
      <c r="J143" s="77" t="n">
        <f aca="false">(F143-I143)/F143</f>
        <v>0.333333333333333</v>
      </c>
      <c r="K143" s="78"/>
      <c r="L143" s="79" t="s">
        <v>869</v>
      </c>
      <c r="M143" s="82"/>
    </row>
    <row r="144" customFormat="false" ht="14.25" hidden="false" customHeight="false" outlineLevel="0" collapsed="false">
      <c r="A144" s="71"/>
      <c r="B144" s="72"/>
      <c r="C144" s="72" t="s">
        <v>630</v>
      </c>
      <c r="D144" s="81"/>
      <c r="E144" s="74" t="s">
        <v>569</v>
      </c>
      <c r="F144" s="75" t="n">
        <v>30</v>
      </c>
      <c r="G144" s="76"/>
      <c r="H144" s="76"/>
      <c r="I144" s="75" t="n">
        <v>20</v>
      </c>
      <c r="J144" s="77" t="n">
        <f aca="false">(F144-I144)/F144</f>
        <v>0.333333333333333</v>
      </c>
      <c r="K144" s="78"/>
      <c r="L144" s="79" t="s">
        <v>935</v>
      </c>
      <c r="M144" s="82"/>
    </row>
    <row r="145" customFormat="false" ht="14.25" hidden="false" customHeight="true" outlineLevel="0" collapsed="false">
      <c r="A145" s="71" t="s">
        <v>936</v>
      </c>
      <c r="B145" s="72" t="s">
        <v>937</v>
      </c>
      <c r="C145" s="72" t="s">
        <v>44</v>
      </c>
      <c r="D145" s="81" t="s">
        <v>938</v>
      </c>
      <c r="E145" s="74" t="s">
        <v>569</v>
      </c>
      <c r="F145" s="75" t="n">
        <v>65</v>
      </c>
      <c r="G145" s="76"/>
      <c r="H145" s="76"/>
      <c r="I145" s="75" t="n">
        <v>60</v>
      </c>
      <c r="J145" s="77" t="n">
        <f aca="false">(F145-I145)/F145</f>
        <v>0.0769230769230769</v>
      </c>
      <c r="K145" s="78"/>
      <c r="L145" s="79" t="s">
        <v>928</v>
      </c>
      <c r="M145" s="82"/>
    </row>
    <row r="146" customFormat="false" ht="14.25" hidden="false" customHeight="false" outlineLevel="0" collapsed="false">
      <c r="A146" s="71"/>
      <c r="B146" s="72"/>
      <c r="C146" s="72" t="s">
        <v>19</v>
      </c>
      <c r="D146" s="81"/>
      <c r="E146" s="74" t="s">
        <v>569</v>
      </c>
      <c r="F146" s="75" t="n">
        <v>50</v>
      </c>
      <c r="G146" s="76"/>
      <c r="H146" s="76"/>
      <c r="I146" s="75" t="n">
        <v>48</v>
      </c>
      <c r="J146" s="77" t="n">
        <f aca="false">(F146-I146)/F146</f>
        <v>0.04</v>
      </c>
      <c r="K146" s="78"/>
      <c r="L146" s="79" t="s">
        <v>869</v>
      </c>
      <c r="M146" s="82"/>
    </row>
    <row r="147" customFormat="false" ht="14.25" hidden="false" customHeight="false" outlineLevel="0" collapsed="false">
      <c r="A147" s="71"/>
      <c r="B147" s="72"/>
      <c r="C147" s="72" t="s">
        <v>939</v>
      </c>
      <c r="D147" s="81"/>
      <c r="E147" s="74" t="s">
        <v>569</v>
      </c>
      <c r="F147" s="75" t="n">
        <v>60</v>
      </c>
      <c r="G147" s="76"/>
      <c r="H147" s="76"/>
      <c r="I147" s="75" t="n">
        <v>57</v>
      </c>
      <c r="J147" s="77" t="n">
        <f aca="false">(F147-I147)/F147</f>
        <v>0.05</v>
      </c>
      <c r="K147" s="78"/>
      <c r="L147" s="79" t="s">
        <v>839</v>
      </c>
      <c r="M147" s="82"/>
    </row>
    <row r="148" customFormat="false" ht="14.25" hidden="false" customHeight="false" outlineLevel="0" collapsed="false">
      <c r="A148" s="71"/>
      <c r="B148" s="72"/>
      <c r="C148" s="72" t="s">
        <v>630</v>
      </c>
      <c r="D148" s="81"/>
      <c r="E148" s="74" t="s">
        <v>569</v>
      </c>
      <c r="F148" s="75" t="n">
        <v>35</v>
      </c>
      <c r="G148" s="76"/>
      <c r="H148" s="76"/>
      <c r="I148" s="75" t="n">
        <v>33</v>
      </c>
      <c r="J148" s="77" t="n">
        <f aca="false">(F148-I148)/F148</f>
        <v>0.0571428571428571</v>
      </c>
      <c r="K148" s="78"/>
      <c r="L148" s="79" t="s">
        <v>839</v>
      </c>
      <c r="M148" s="82"/>
    </row>
    <row r="149" customFormat="false" ht="14.25" hidden="false" customHeight="false" outlineLevel="0" collapsed="false">
      <c r="A149" s="71" t="s">
        <v>940</v>
      </c>
      <c r="B149" s="72" t="s">
        <v>941</v>
      </c>
      <c r="C149" s="72"/>
      <c r="D149" s="72"/>
      <c r="E149" s="74" t="s">
        <v>569</v>
      </c>
      <c r="F149" s="75" t="n">
        <v>35</v>
      </c>
      <c r="G149" s="76"/>
      <c r="H149" s="76"/>
      <c r="I149" s="75" t="n">
        <v>30</v>
      </c>
      <c r="J149" s="77" t="n">
        <f aca="false">(F149-I149)/F149</f>
        <v>0.142857142857143</v>
      </c>
      <c r="K149" s="78"/>
      <c r="L149" s="79" t="s">
        <v>839</v>
      </c>
      <c r="M149" s="82"/>
    </row>
    <row r="150" customFormat="false" ht="14.25" hidden="false" customHeight="false" outlineLevel="0" collapsed="false">
      <c r="A150" s="71" t="s">
        <v>942</v>
      </c>
      <c r="B150" s="72" t="s">
        <v>943</v>
      </c>
      <c r="C150" s="72"/>
      <c r="D150" s="72"/>
      <c r="E150" s="74" t="s">
        <v>569</v>
      </c>
      <c r="F150" s="75" t="n">
        <v>35</v>
      </c>
      <c r="G150" s="76"/>
      <c r="H150" s="76"/>
      <c r="I150" s="75" t="n">
        <v>30</v>
      </c>
      <c r="J150" s="77" t="n">
        <f aca="false">(F150-I150)/F150</f>
        <v>0.142857142857143</v>
      </c>
      <c r="K150" s="78"/>
      <c r="L150" s="79" t="s">
        <v>839</v>
      </c>
      <c r="M150" s="82"/>
    </row>
    <row r="151" customFormat="false" ht="15" hidden="false" customHeight="true" outlineLevel="0" collapsed="false">
      <c r="A151" s="90" t="s">
        <v>944</v>
      </c>
      <c r="B151" s="91" t="s">
        <v>945</v>
      </c>
      <c r="C151" s="38" t="s">
        <v>44</v>
      </c>
      <c r="D151" s="39" t="s">
        <v>946</v>
      </c>
      <c r="E151" s="40" t="s">
        <v>51</v>
      </c>
      <c r="F151" s="11" t="n">
        <v>800</v>
      </c>
      <c r="G151" s="52"/>
      <c r="H151" s="52"/>
      <c r="I151" s="11" t="n">
        <v>800</v>
      </c>
      <c r="J151" s="41" t="n">
        <f aca="false">(F151-I151)/F151</f>
        <v>0</v>
      </c>
      <c r="K151" s="13"/>
      <c r="L151" s="14" t="s">
        <v>549</v>
      </c>
      <c r="M151" s="92" t="s">
        <v>947</v>
      </c>
    </row>
    <row r="152" customFormat="false" ht="14.25" hidden="false" customHeight="true" outlineLevel="0" collapsed="false">
      <c r="A152" s="90"/>
      <c r="B152" s="91"/>
      <c r="C152" s="38"/>
      <c r="D152" s="39" t="s">
        <v>948</v>
      </c>
      <c r="E152" s="40" t="s">
        <v>51</v>
      </c>
      <c r="F152" s="11" t="n">
        <v>800</v>
      </c>
      <c r="G152" s="52"/>
      <c r="H152" s="52"/>
      <c r="I152" s="11" t="n">
        <v>800</v>
      </c>
      <c r="J152" s="41" t="n">
        <f aca="false">(F152-I152)/F152</f>
        <v>0</v>
      </c>
      <c r="K152" s="13"/>
      <c r="L152" s="14" t="s">
        <v>549</v>
      </c>
      <c r="M152" s="92" t="s">
        <v>947</v>
      </c>
    </row>
    <row r="153" customFormat="false" ht="14.25" hidden="false" customHeight="true" outlineLevel="0" collapsed="false">
      <c r="A153" s="90"/>
      <c r="B153" s="91"/>
      <c r="C153" s="38"/>
      <c r="D153" s="39" t="s">
        <v>949</v>
      </c>
      <c r="E153" s="40" t="s">
        <v>51</v>
      </c>
      <c r="F153" s="11" t="n">
        <v>900</v>
      </c>
      <c r="G153" s="52"/>
      <c r="H153" s="52"/>
      <c r="I153" s="11" t="n">
        <v>900</v>
      </c>
      <c r="J153" s="41" t="n">
        <f aca="false">(F153-I153)/F153</f>
        <v>0</v>
      </c>
      <c r="K153" s="13"/>
      <c r="L153" s="14" t="s">
        <v>549</v>
      </c>
      <c r="M153" s="92" t="s">
        <v>947</v>
      </c>
    </row>
    <row r="154" customFormat="false" ht="14.25" hidden="false" customHeight="true" outlineLevel="0" collapsed="false">
      <c r="A154" s="90"/>
      <c r="B154" s="91"/>
      <c r="C154" s="38"/>
      <c r="D154" s="39" t="s">
        <v>950</v>
      </c>
      <c r="E154" s="40" t="s">
        <v>51</v>
      </c>
      <c r="F154" s="11" t="n">
        <v>1000</v>
      </c>
      <c r="G154" s="52"/>
      <c r="H154" s="52"/>
      <c r="I154" s="11" t="n">
        <v>1000</v>
      </c>
      <c r="J154" s="41" t="n">
        <f aca="false">(F154-I154)/F154</f>
        <v>0</v>
      </c>
      <c r="K154" s="13"/>
      <c r="L154" s="14" t="s">
        <v>549</v>
      </c>
      <c r="M154" s="92" t="s">
        <v>947</v>
      </c>
    </row>
    <row r="155" customFormat="false" ht="15" hidden="false" customHeight="true" outlineLevel="0" collapsed="false">
      <c r="A155" s="90"/>
      <c r="B155" s="91"/>
      <c r="C155" s="38" t="s">
        <v>19</v>
      </c>
      <c r="D155" s="39" t="s">
        <v>946</v>
      </c>
      <c r="E155" s="40" t="s">
        <v>51</v>
      </c>
      <c r="F155" s="11" t="n">
        <v>700</v>
      </c>
      <c r="G155" s="52"/>
      <c r="H155" s="52"/>
      <c r="I155" s="11" t="n">
        <v>700</v>
      </c>
      <c r="J155" s="41" t="n">
        <f aca="false">(F155-I155)/F155</f>
        <v>0</v>
      </c>
      <c r="K155" s="13"/>
      <c r="L155" s="14" t="s">
        <v>549</v>
      </c>
      <c r="M155" s="92" t="s">
        <v>947</v>
      </c>
    </row>
    <row r="156" customFormat="false" ht="14.25" hidden="false" customHeight="true" outlineLevel="0" collapsed="false">
      <c r="A156" s="90"/>
      <c r="B156" s="91"/>
      <c r="C156" s="38"/>
      <c r="D156" s="39" t="s">
        <v>948</v>
      </c>
      <c r="E156" s="40" t="s">
        <v>51</v>
      </c>
      <c r="F156" s="11" t="n">
        <v>720</v>
      </c>
      <c r="G156" s="52"/>
      <c r="H156" s="52"/>
      <c r="I156" s="11" t="n">
        <v>720</v>
      </c>
      <c r="J156" s="41" t="n">
        <f aca="false">(F156-I156)/F156</f>
        <v>0</v>
      </c>
      <c r="K156" s="13"/>
      <c r="L156" s="14" t="s">
        <v>549</v>
      </c>
      <c r="M156" s="92" t="s">
        <v>947</v>
      </c>
    </row>
    <row r="157" customFormat="false" ht="14.25" hidden="false" customHeight="true" outlineLevel="0" collapsed="false">
      <c r="A157" s="90"/>
      <c r="B157" s="91"/>
      <c r="C157" s="38"/>
      <c r="D157" s="39" t="s">
        <v>949</v>
      </c>
      <c r="E157" s="40" t="s">
        <v>51</v>
      </c>
      <c r="F157" s="11" t="n">
        <v>750</v>
      </c>
      <c r="G157" s="52"/>
      <c r="H157" s="52"/>
      <c r="I157" s="11" t="n">
        <v>750</v>
      </c>
      <c r="J157" s="41" t="n">
        <f aca="false">(F157-I157)/F157</f>
        <v>0</v>
      </c>
      <c r="K157" s="13"/>
      <c r="L157" s="14" t="s">
        <v>549</v>
      </c>
      <c r="M157" s="92" t="s">
        <v>947</v>
      </c>
    </row>
    <row r="158" customFormat="false" ht="14.25" hidden="false" customHeight="true" outlineLevel="0" collapsed="false">
      <c r="A158" s="90"/>
      <c r="B158" s="91"/>
      <c r="C158" s="38"/>
      <c r="D158" s="39" t="s">
        <v>950</v>
      </c>
      <c r="E158" s="40" t="s">
        <v>51</v>
      </c>
      <c r="F158" s="11" t="n">
        <v>750</v>
      </c>
      <c r="G158" s="52"/>
      <c r="H158" s="52"/>
      <c r="I158" s="11" t="n">
        <v>750</v>
      </c>
      <c r="J158" s="41" t="n">
        <f aca="false">(F158-I158)/F158</f>
        <v>0</v>
      </c>
      <c r="K158" s="13"/>
      <c r="L158" s="14" t="s">
        <v>549</v>
      </c>
      <c r="M158" s="92" t="s">
        <v>947</v>
      </c>
    </row>
    <row r="159" customFormat="false" ht="15" hidden="false" customHeight="true" outlineLevel="0" collapsed="false">
      <c r="A159" s="90"/>
      <c r="B159" s="91"/>
      <c r="C159" s="38"/>
      <c r="D159" s="39" t="s">
        <v>951</v>
      </c>
      <c r="E159" s="40" t="s">
        <v>51</v>
      </c>
      <c r="F159" s="11" t="n">
        <v>750</v>
      </c>
      <c r="G159" s="52"/>
      <c r="H159" s="52"/>
      <c r="I159" s="11" t="n">
        <v>750</v>
      </c>
      <c r="J159" s="41" t="n">
        <f aca="false">(F159-I159)/F159</f>
        <v>0</v>
      </c>
      <c r="K159" s="13"/>
      <c r="L159" s="14" t="s">
        <v>549</v>
      </c>
      <c r="M159" s="92" t="s">
        <v>947</v>
      </c>
    </row>
    <row r="160" customFormat="false" ht="24" hidden="false" customHeight="true" outlineLevel="0" collapsed="false">
      <c r="A160" s="90"/>
      <c r="B160" s="91"/>
      <c r="C160" s="91" t="s">
        <v>23</v>
      </c>
      <c r="D160" s="39" t="s">
        <v>946</v>
      </c>
      <c r="E160" s="40" t="s">
        <v>51</v>
      </c>
      <c r="F160" s="11" t="n">
        <v>700</v>
      </c>
      <c r="G160" s="52"/>
      <c r="H160" s="52"/>
      <c r="I160" s="11" t="n">
        <v>350</v>
      </c>
      <c r="J160" s="41" t="n">
        <f aca="false">(F160-I160)/F160</f>
        <v>0.5</v>
      </c>
      <c r="K160" s="13"/>
      <c r="L160" s="14" t="s">
        <v>549</v>
      </c>
      <c r="M160" s="15"/>
    </row>
    <row r="161" customFormat="false" ht="14.25" hidden="false" customHeight="false" outlineLevel="0" collapsed="false">
      <c r="A161" s="90"/>
      <c r="B161" s="91"/>
      <c r="C161" s="91"/>
      <c r="D161" s="39" t="s">
        <v>948</v>
      </c>
      <c r="E161" s="40" t="s">
        <v>51</v>
      </c>
      <c r="F161" s="11" t="n">
        <v>720</v>
      </c>
      <c r="G161" s="52"/>
      <c r="H161" s="52"/>
      <c r="I161" s="11" t="n">
        <v>360</v>
      </c>
      <c r="J161" s="41" t="n">
        <f aca="false">(F161-I161)/F161</f>
        <v>0.5</v>
      </c>
      <c r="K161" s="13"/>
      <c r="L161" s="14" t="s">
        <v>549</v>
      </c>
      <c r="M161" s="15"/>
    </row>
    <row r="162" customFormat="false" ht="14.25" hidden="false" customHeight="false" outlineLevel="0" collapsed="false">
      <c r="A162" s="90"/>
      <c r="B162" s="91"/>
      <c r="C162" s="91"/>
      <c r="D162" s="39" t="s">
        <v>949</v>
      </c>
      <c r="E162" s="40" t="s">
        <v>51</v>
      </c>
      <c r="F162" s="11" t="n">
        <v>750</v>
      </c>
      <c r="G162" s="52"/>
      <c r="H162" s="52"/>
      <c r="I162" s="11" t="n">
        <v>375</v>
      </c>
      <c r="J162" s="41" t="n">
        <f aca="false">(F162-I162)/F162</f>
        <v>0.5</v>
      </c>
      <c r="K162" s="13"/>
      <c r="L162" s="14" t="s">
        <v>549</v>
      </c>
      <c r="M162" s="15"/>
    </row>
    <row r="163" customFormat="false" ht="14.25" hidden="false" customHeight="false" outlineLevel="0" collapsed="false">
      <c r="A163" s="90"/>
      <c r="B163" s="91"/>
      <c r="C163" s="91"/>
      <c r="D163" s="39" t="s">
        <v>950</v>
      </c>
      <c r="E163" s="40" t="s">
        <v>51</v>
      </c>
      <c r="F163" s="11" t="n">
        <v>750</v>
      </c>
      <c r="G163" s="52"/>
      <c r="H163" s="52"/>
      <c r="I163" s="11" t="n">
        <v>375</v>
      </c>
      <c r="J163" s="41" t="n">
        <f aca="false">(F163-I163)/F163</f>
        <v>0.5</v>
      </c>
      <c r="K163" s="13"/>
      <c r="L163" s="14" t="s">
        <v>549</v>
      </c>
      <c r="M163" s="15"/>
    </row>
    <row r="164" customFormat="false" ht="24" hidden="false" customHeight="false" outlineLevel="0" collapsed="false">
      <c r="A164" s="90"/>
      <c r="B164" s="91"/>
      <c r="C164" s="91"/>
      <c r="D164" s="39" t="s">
        <v>951</v>
      </c>
      <c r="E164" s="40" t="s">
        <v>51</v>
      </c>
      <c r="F164" s="11" t="n">
        <v>750</v>
      </c>
      <c r="G164" s="52"/>
      <c r="H164" s="52"/>
      <c r="I164" s="11" t="n">
        <v>375</v>
      </c>
      <c r="J164" s="41" t="n">
        <f aca="false">(F164-I164)/F164</f>
        <v>0.5</v>
      </c>
      <c r="K164" s="13"/>
      <c r="L164" s="14" t="s">
        <v>549</v>
      </c>
      <c r="M164" s="15"/>
    </row>
    <row r="165" customFormat="false" ht="14.25" hidden="false" customHeight="true" outlineLevel="0" collapsed="false">
      <c r="A165" s="7" t="s">
        <v>952</v>
      </c>
      <c r="B165" s="38" t="s">
        <v>953</v>
      </c>
      <c r="C165" s="38" t="s">
        <v>44</v>
      </c>
      <c r="D165" s="39" t="s">
        <v>954</v>
      </c>
      <c r="E165" s="40" t="s">
        <v>51</v>
      </c>
      <c r="F165" s="11" t="n">
        <v>750</v>
      </c>
      <c r="G165" s="52"/>
      <c r="H165" s="52"/>
      <c r="I165" s="11" t="n">
        <v>375</v>
      </c>
      <c r="J165" s="41" t="n">
        <f aca="false">(F165-I165)/F165</f>
        <v>0.5</v>
      </c>
      <c r="K165" s="13"/>
      <c r="L165" s="14" t="s">
        <v>549</v>
      </c>
      <c r="M165" s="15"/>
    </row>
    <row r="166" customFormat="false" ht="14.25" hidden="false" customHeight="false" outlineLevel="0" collapsed="false">
      <c r="A166" s="7"/>
      <c r="B166" s="38"/>
      <c r="C166" s="38" t="s">
        <v>19</v>
      </c>
      <c r="D166" s="39" t="s">
        <v>954</v>
      </c>
      <c r="E166" s="40" t="s">
        <v>51</v>
      </c>
      <c r="F166" s="11" t="n">
        <v>700</v>
      </c>
      <c r="G166" s="52"/>
      <c r="H166" s="52"/>
      <c r="I166" s="11" t="n">
        <v>350</v>
      </c>
      <c r="J166" s="41" t="n">
        <f aca="false">(F166-I166)/F166</f>
        <v>0.5</v>
      </c>
      <c r="K166" s="13"/>
      <c r="L166" s="14" t="s">
        <v>549</v>
      </c>
      <c r="M166" s="15"/>
    </row>
    <row r="167" customFormat="false" ht="14.25" hidden="false" customHeight="true" outlineLevel="0" collapsed="false">
      <c r="A167" s="7" t="s">
        <v>955</v>
      </c>
      <c r="B167" s="38" t="s">
        <v>956</v>
      </c>
      <c r="C167" s="86" t="n">
        <v>0.0001</v>
      </c>
      <c r="D167" s="38" t="s">
        <v>957</v>
      </c>
      <c r="E167" s="40" t="s">
        <v>51</v>
      </c>
      <c r="F167" s="11" t="n">
        <v>900</v>
      </c>
      <c r="G167" s="52"/>
      <c r="H167" s="52"/>
      <c r="I167" s="11" t="n">
        <v>900</v>
      </c>
      <c r="J167" s="41" t="n">
        <f aca="false">(F167-I167)/F167</f>
        <v>0</v>
      </c>
      <c r="K167" s="48" t="s">
        <v>958</v>
      </c>
      <c r="L167" s="14" t="s">
        <v>22</v>
      </c>
      <c r="M167" s="16" t="s">
        <v>959</v>
      </c>
    </row>
    <row r="168" customFormat="false" ht="14.25" hidden="false" customHeight="true" outlineLevel="0" collapsed="false">
      <c r="A168" s="7"/>
      <c r="B168" s="38"/>
      <c r="C168" s="86" t="n">
        <v>0.001</v>
      </c>
      <c r="D168" s="38" t="s">
        <v>957</v>
      </c>
      <c r="E168" s="40" t="s">
        <v>51</v>
      </c>
      <c r="F168" s="11" t="n">
        <v>600</v>
      </c>
      <c r="G168" s="52"/>
      <c r="H168" s="52"/>
      <c r="I168" s="11" t="n">
        <v>600</v>
      </c>
      <c r="J168" s="41" t="n">
        <f aca="false">(F168-I168)/F168</f>
        <v>0</v>
      </c>
      <c r="K168" s="48" t="s">
        <v>958</v>
      </c>
      <c r="L168" s="14" t="s">
        <v>22</v>
      </c>
      <c r="M168" s="16" t="s">
        <v>959</v>
      </c>
    </row>
    <row r="169" customFormat="false" ht="14.25" hidden="false" customHeight="true" outlineLevel="0" collapsed="false">
      <c r="A169" s="7" t="s">
        <v>960</v>
      </c>
      <c r="B169" s="38" t="s">
        <v>961</v>
      </c>
      <c r="C169" s="86" t="n">
        <v>0.0005</v>
      </c>
      <c r="D169" s="38" t="s">
        <v>957</v>
      </c>
      <c r="E169" s="40" t="s">
        <v>51</v>
      </c>
      <c r="F169" s="11" t="n">
        <v>1200</v>
      </c>
      <c r="G169" s="52"/>
      <c r="H169" s="52"/>
      <c r="I169" s="11" t="n">
        <v>1200</v>
      </c>
      <c r="J169" s="41" t="n">
        <f aca="false">(F169-I169)/F169</f>
        <v>0</v>
      </c>
      <c r="K169" s="48" t="s">
        <v>958</v>
      </c>
      <c r="L169" s="14" t="s">
        <v>22</v>
      </c>
      <c r="M169" s="16" t="s">
        <v>959</v>
      </c>
    </row>
    <row r="170" customFormat="false" ht="14.25" hidden="false" customHeight="true" outlineLevel="0" collapsed="false">
      <c r="A170" s="7"/>
      <c r="B170" s="38"/>
      <c r="C170" s="86" t="n">
        <v>0.001</v>
      </c>
      <c r="D170" s="38" t="s">
        <v>957</v>
      </c>
      <c r="E170" s="40" t="s">
        <v>51</v>
      </c>
      <c r="F170" s="11" t="n">
        <v>900</v>
      </c>
      <c r="G170" s="52"/>
      <c r="H170" s="52"/>
      <c r="I170" s="11" t="n">
        <v>900</v>
      </c>
      <c r="J170" s="41" t="n">
        <f aca="false">(F170-I170)/F170</f>
        <v>0</v>
      </c>
      <c r="K170" s="48" t="s">
        <v>958</v>
      </c>
      <c r="L170" s="14" t="s">
        <v>22</v>
      </c>
      <c r="M170" s="16" t="s">
        <v>959</v>
      </c>
    </row>
    <row r="171" customFormat="false" ht="15" hidden="false" customHeight="true" outlineLevel="0" collapsed="false">
      <c r="A171" s="7" t="s">
        <v>962</v>
      </c>
      <c r="B171" s="38" t="s">
        <v>963</v>
      </c>
      <c r="C171" s="86" t="n">
        <v>0.0005</v>
      </c>
      <c r="D171" s="39" t="s">
        <v>964</v>
      </c>
      <c r="E171" s="40" t="s">
        <v>51</v>
      </c>
      <c r="F171" s="11" t="n">
        <v>800</v>
      </c>
      <c r="G171" s="52"/>
      <c r="H171" s="52"/>
      <c r="I171" s="11" t="n">
        <v>700</v>
      </c>
      <c r="J171" s="41" t="n">
        <f aca="false">(F171-I171)/F171</f>
        <v>0.125</v>
      </c>
      <c r="K171" s="13"/>
      <c r="L171" s="14" t="s">
        <v>22</v>
      </c>
      <c r="M171" s="15"/>
    </row>
    <row r="172" customFormat="false" ht="36" hidden="false" customHeight="false" outlineLevel="0" collapsed="false">
      <c r="A172" s="7" t="s">
        <v>965</v>
      </c>
      <c r="B172" s="38" t="s">
        <v>966</v>
      </c>
      <c r="C172" s="38" t="s">
        <v>19</v>
      </c>
      <c r="D172" s="39" t="s">
        <v>967</v>
      </c>
      <c r="E172" s="40" t="s">
        <v>51</v>
      </c>
      <c r="F172" s="11" t="n">
        <v>800</v>
      </c>
      <c r="G172" s="52"/>
      <c r="H172" s="52"/>
      <c r="I172" s="11" t="n">
        <v>700</v>
      </c>
      <c r="J172" s="41" t="n">
        <f aca="false">(F172-I172)/F172</f>
        <v>0.125</v>
      </c>
      <c r="K172" s="13"/>
      <c r="L172" s="14" t="s">
        <v>839</v>
      </c>
      <c r="M172" s="15"/>
    </row>
    <row r="173" customFormat="false" ht="14.25" hidden="false" customHeight="true" outlineLevel="0" collapsed="false">
      <c r="A173" s="7" t="s">
        <v>968</v>
      </c>
      <c r="B173" s="38" t="s">
        <v>969</v>
      </c>
      <c r="C173" s="38" t="s">
        <v>19</v>
      </c>
      <c r="D173" s="39" t="s">
        <v>970</v>
      </c>
      <c r="E173" s="40" t="s">
        <v>51</v>
      </c>
      <c r="F173" s="11" t="n">
        <v>450</v>
      </c>
      <c r="G173" s="52"/>
      <c r="H173" s="52"/>
      <c r="I173" s="11" t="n">
        <v>425</v>
      </c>
      <c r="J173" s="41" t="n">
        <f aca="false">(F173-I173)/F173</f>
        <v>0.0555555555555556</v>
      </c>
      <c r="K173" s="13"/>
      <c r="L173" s="14" t="s">
        <v>839</v>
      </c>
      <c r="M173" s="15"/>
    </row>
    <row r="174" customFormat="false" ht="14.25" hidden="false" customHeight="false" outlineLevel="0" collapsed="false">
      <c r="A174" s="7"/>
      <c r="B174" s="38"/>
      <c r="C174" s="38"/>
      <c r="D174" s="39" t="s">
        <v>971</v>
      </c>
      <c r="E174" s="40" t="s">
        <v>51</v>
      </c>
      <c r="F174" s="11" t="n">
        <v>480</v>
      </c>
      <c r="G174" s="52"/>
      <c r="H174" s="52"/>
      <c r="I174" s="11" t="n">
        <v>460</v>
      </c>
      <c r="J174" s="41" t="n">
        <f aca="false">(F174-I174)/F174</f>
        <v>0.0416666666666667</v>
      </c>
      <c r="K174" s="13"/>
      <c r="L174" s="14" t="s">
        <v>839</v>
      </c>
      <c r="M174" s="15"/>
    </row>
    <row r="175" customFormat="false" ht="14.25" hidden="false" customHeight="true" outlineLevel="0" collapsed="false">
      <c r="A175" s="7"/>
      <c r="B175" s="38"/>
      <c r="C175" s="38" t="s">
        <v>630</v>
      </c>
      <c r="D175" s="39" t="s">
        <v>970</v>
      </c>
      <c r="E175" s="40" t="s">
        <v>51</v>
      </c>
      <c r="F175" s="11" t="n">
        <v>260</v>
      </c>
      <c r="G175" s="52"/>
      <c r="H175" s="52"/>
      <c r="I175" s="11" t="n">
        <v>200</v>
      </c>
      <c r="J175" s="41" t="n">
        <f aca="false">(F175-I175)/F175</f>
        <v>0.230769230769231</v>
      </c>
      <c r="K175" s="13"/>
      <c r="L175" s="14" t="s">
        <v>839</v>
      </c>
      <c r="M175" s="15"/>
    </row>
    <row r="176" customFormat="false" ht="14.25" hidden="false" customHeight="false" outlineLevel="0" collapsed="false">
      <c r="A176" s="7"/>
      <c r="B176" s="38"/>
      <c r="C176" s="38"/>
      <c r="D176" s="39" t="s">
        <v>971</v>
      </c>
      <c r="E176" s="40" t="s">
        <v>51</v>
      </c>
      <c r="F176" s="11" t="n">
        <v>290</v>
      </c>
      <c r="G176" s="52"/>
      <c r="H176" s="52"/>
      <c r="I176" s="11" t="n">
        <v>200</v>
      </c>
      <c r="J176" s="41" t="n">
        <f aca="false">(F176-I176)/F176</f>
        <v>0.310344827586207</v>
      </c>
      <c r="K176" s="13"/>
      <c r="L176" s="14" t="s">
        <v>839</v>
      </c>
      <c r="M176" s="15"/>
    </row>
    <row r="177" customFormat="false" ht="14.25" hidden="false" customHeight="false" outlineLevel="0" collapsed="false">
      <c r="A177" s="7" t="s">
        <v>972</v>
      </c>
      <c r="B177" s="38" t="s">
        <v>973</v>
      </c>
      <c r="C177" s="38" t="s">
        <v>630</v>
      </c>
      <c r="D177" s="39" t="s">
        <v>974</v>
      </c>
      <c r="E177" s="40" t="s">
        <v>51</v>
      </c>
      <c r="F177" s="11" t="n">
        <v>400</v>
      </c>
      <c r="G177" s="52"/>
      <c r="H177" s="52"/>
      <c r="I177" s="11" t="n">
        <v>380</v>
      </c>
      <c r="J177" s="41" t="n">
        <f aca="false">(F177-I177)/F177</f>
        <v>0.05</v>
      </c>
      <c r="K177" s="13"/>
      <c r="L177" s="14" t="s">
        <v>22</v>
      </c>
      <c r="M177" s="15"/>
    </row>
    <row r="178" customFormat="false" ht="15" hidden="false" customHeight="true" outlineLevel="0" collapsed="false">
      <c r="A178" s="7" t="s">
        <v>975</v>
      </c>
      <c r="B178" s="38" t="s">
        <v>976</v>
      </c>
      <c r="C178" s="38"/>
      <c r="D178" s="39" t="s">
        <v>977</v>
      </c>
      <c r="E178" s="40" t="s">
        <v>51</v>
      </c>
      <c r="F178" s="11" t="n">
        <v>350</v>
      </c>
      <c r="G178" s="52"/>
      <c r="H178" s="52"/>
      <c r="I178" s="11" t="n">
        <v>330</v>
      </c>
      <c r="J178" s="41" t="n">
        <f aca="false">(F178-I178)/F178</f>
        <v>0.0571428571428571</v>
      </c>
      <c r="K178" s="13"/>
      <c r="L178" s="14" t="s">
        <v>22</v>
      </c>
      <c r="M178" s="15"/>
    </row>
    <row r="179" customFormat="false" ht="14.25" hidden="false" customHeight="false" outlineLevel="0" collapsed="false">
      <c r="A179" s="7" t="s">
        <v>978</v>
      </c>
      <c r="B179" s="38" t="s">
        <v>979</v>
      </c>
      <c r="C179" s="38"/>
      <c r="D179" s="39" t="s">
        <v>977</v>
      </c>
      <c r="E179" s="40" t="s">
        <v>51</v>
      </c>
      <c r="F179" s="11" t="n">
        <v>80</v>
      </c>
      <c r="G179" s="52" t="n">
        <v>72</v>
      </c>
      <c r="H179" s="52"/>
      <c r="I179" s="11" t="n">
        <v>70</v>
      </c>
      <c r="J179" s="41" t="n">
        <f aca="false">(F179-I179)/F179</f>
        <v>0.125</v>
      </c>
      <c r="K179" s="13"/>
      <c r="L179" s="14" t="s">
        <v>192</v>
      </c>
      <c r="M179" s="15"/>
    </row>
    <row r="180" customFormat="false" ht="15" hidden="false" customHeight="true" outlineLevel="0" collapsed="false">
      <c r="A180" s="7" t="s">
        <v>980</v>
      </c>
      <c r="B180" s="38" t="s">
        <v>981</v>
      </c>
      <c r="C180" s="38" t="s">
        <v>630</v>
      </c>
      <c r="D180" s="39" t="s">
        <v>977</v>
      </c>
      <c r="E180" s="40" t="s">
        <v>51</v>
      </c>
      <c r="F180" s="11" t="n">
        <v>100</v>
      </c>
      <c r="G180" s="52" t="n">
        <v>90</v>
      </c>
      <c r="H180" s="52"/>
      <c r="I180" s="11" t="n">
        <v>90</v>
      </c>
      <c r="J180" s="41" t="n">
        <f aca="false">(F180-I180)/F180</f>
        <v>0.1</v>
      </c>
      <c r="K180" s="13"/>
      <c r="L180" s="14" t="s">
        <v>22</v>
      </c>
      <c r="M180" s="15"/>
    </row>
    <row r="181" customFormat="false" ht="14.25" hidden="false" customHeight="false" outlineLevel="0" collapsed="false">
      <c r="A181" s="7" t="s">
        <v>982</v>
      </c>
      <c r="B181" s="38" t="s">
        <v>983</v>
      </c>
      <c r="C181" s="38"/>
      <c r="D181" s="39" t="s">
        <v>977</v>
      </c>
      <c r="E181" s="40" t="s">
        <v>21</v>
      </c>
      <c r="F181" s="11" t="n">
        <v>300</v>
      </c>
      <c r="G181" s="52"/>
      <c r="H181" s="52"/>
      <c r="I181" s="11" t="n">
        <v>280</v>
      </c>
      <c r="J181" s="41" t="n">
        <f aca="false">(F181-I181)/F181</f>
        <v>0.0666666666666667</v>
      </c>
      <c r="K181" s="13"/>
      <c r="L181" s="14" t="s">
        <v>22</v>
      </c>
      <c r="M181" s="15"/>
    </row>
    <row r="182" customFormat="false" ht="14.25" hidden="false" customHeight="false" outlineLevel="0" collapsed="false">
      <c r="A182" s="7" t="s">
        <v>984</v>
      </c>
      <c r="B182" s="38" t="s">
        <v>985</v>
      </c>
      <c r="C182" s="38"/>
      <c r="D182" s="39" t="s">
        <v>977</v>
      </c>
      <c r="E182" s="40" t="s">
        <v>21</v>
      </c>
      <c r="F182" s="11" t="n">
        <v>70</v>
      </c>
      <c r="G182" s="52" t="n">
        <v>63</v>
      </c>
      <c r="H182" s="52"/>
      <c r="I182" s="11" t="n">
        <v>60</v>
      </c>
      <c r="J182" s="41" t="n">
        <f aca="false">(F182-I182)/F182</f>
        <v>0.142857142857143</v>
      </c>
      <c r="K182" s="13"/>
      <c r="L182" s="14" t="s">
        <v>192</v>
      </c>
      <c r="M182" s="15"/>
    </row>
    <row r="183" customFormat="false" ht="14.25" hidden="false" customHeight="true" outlineLevel="0" collapsed="false">
      <c r="A183" s="7" t="s">
        <v>986</v>
      </c>
      <c r="B183" s="38" t="s">
        <v>987</v>
      </c>
      <c r="C183" s="39" t="s">
        <v>988</v>
      </c>
      <c r="D183" s="38" t="s">
        <v>989</v>
      </c>
      <c r="E183" s="40" t="s">
        <v>21</v>
      </c>
      <c r="F183" s="11" t="n">
        <v>180</v>
      </c>
      <c r="G183" s="52"/>
      <c r="H183" s="52"/>
      <c r="I183" s="11" t="n">
        <v>170</v>
      </c>
      <c r="J183" s="41" t="n">
        <f aca="false">(F183-I183)/F183</f>
        <v>0.0555555555555556</v>
      </c>
      <c r="K183" s="13"/>
      <c r="L183" s="14" t="s">
        <v>22</v>
      </c>
      <c r="M183" s="15"/>
    </row>
    <row r="184" customFormat="false" ht="14.25" hidden="false" customHeight="false" outlineLevel="0" collapsed="false">
      <c r="A184" s="7"/>
      <c r="B184" s="38"/>
      <c r="C184" s="39"/>
      <c r="D184" s="38" t="s">
        <v>990</v>
      </c>
      <c r="E184" s="40" t="s">
        <v>21</v>
      </c>
      <c r="F184" s="11" t="n">
        <v>200</v>
      </c>
      <c r="G184" s="52"/>
      <c r="H184" s="52"/>
      <c r="I184" s="11" t="n">
        <v>190</v>
      </c>
      <c r="J184" s="41" t="n">
        <f aca="false">(F184-I184)/F184</f>
        <v>0.05</v>
      </c>
      <c r="K184" s="13"/>
      <c r="L184" s="14" t="s">
        <v>22</v>
      </c>
      <c r="M184" s="15"/>
    </row>
    <row r="185" customFormat="false" ht="14.25" hidden="false" customHeight="true" outlineLevel="0" collapsed="false">
      <c r="A185" s="7" t="s">
        <v>991</v>
      </c>
      <c r="B185" s="38" t="s">
        <v>992</v>
      </c>
      <c r="C185" s="39" t="s">
        <v>993</v>
      </c>
      <c r="D185" s="38" t="s">
        <v>989</v>
      </c>
      <c r="E185" s="40" t="s">
        <v>21</v>
      </c>
      <c r="F185" s="11" t="n">
        <v>70</v>
      </c>
      <c r="G185" s="52" t="n">
        <v>49</v>
      </c>
      <c r="H185" s="52"/>
      <c r="I185" s="11" t="n">
        <v>49</v>
      </c>
      <c r="J185" s="41" t="n">
        <f aca="false">(F185-I185)/F185</f>
        <v>0.3</v>
      </c>
      <c r="K185" s="13"/>
      <c r="L185" s="14" t="s">
        <v>192</v>
      </c>
      <c r="M185" s="15"/>
    </row>
    <row r="186" customFormat="false" ht="24" hidden="false" customHeight="false" outlineLevel="0" collapsed="false">
      <c r="A186" s="7"/>
      <c r="B186" s="38"/>
      <c r="C186" s="39"/>
      <c r="D186" s="39" t="s">
        <v>994</v>
      </c>
      <c r="E186" s="40" t="s">
        <v>21</v>
      </c>
      <c r="F186" s="11" t="n">
        <v>90</v>
      </c>
      <c r="G186" s="52" t="n">
        <v>80</v>
      </c>
      <c r="H186" s="52"/>
      <c r="I186" s="11" t="n">
        <v>80</v>
      </c>
      <c r="J186" s="41" t="n">
        <f aca="false">(F186-I186)/F186</f>
        <v>0.111111111111111</v>
      </c>
      <c r="K186" s="13"/>
      <c r="L186" s="14" t="s">
        <v>192</v>
      </c>
      <c r="M186" s="15"/>
    </row>
    <row r="187" customFormat="false" ht="22.5" hidden="false" customHeight="false" outlineLevel="0" collapsed="false">
      <c r="A187" s="7" t="s">
        <v>995</v>
      </c>
      <c r="B187" s="38" t="s">
        <v>996</v>
      </c>
      <c r="C187" s="39" t="s">
        <v>993</v>
      </c>
      <c r="D187" s="39" t="s">
        <v>997</v>
      </c>
      <c r="E187" s="40" t="s">
        <v>21</v>
      </c>
      <c r="F187" s="11" t="n">
        <v>70</v>
      </c>
      <c r="G187" s="52"/>
      <c r="H187" s="52"/>
      <c r="I187" s="11" t="n">
        <v>60</v>
      </c>
      <c r="J187" s="41" t="n">
        <f aca="false">(F187-I187)/F187</f>
        <v>0.142857142857143</v>
      </c>
      <c r="K187" s="13"/>
      <c r="L187" s="14" t="s">
        <v>192</v>
      </c>
      <c r="M187" s="15"/>
    </row>
    <row r="188" customFormat="false" ht="22.5" hidden="false" customHeight="false" outlineLevel="0" collapsed="false">
      <c r="A188" s="7" t="s">
        <v>998</v>
      </c>
      <c r="B188" s="38" t="s">
        <v>999</v>
      </c>
      <c r="C188" s="39" t="s">
        <v>993</v>
      </c>
      <c r="D188" s="38"/>
      <c r="E188" s="40" t="s">
        <v>21</v>
      </c>
      <c r="F188" s="11" t="n">
        <v>70</v>
      </c>
      <c r="G188" s="52"/>
      <c r="H188" s="52"/>
      <c r="I188" s="11" t="n">
        <v>60</v>
      </c>
      <c r="J188" s="41" t="n">
        <f aca="false">(F188-I188)/F188</f>
        <v>0.142857142857143</v>
      </c>
      <c r="K188" s="13"/>
      <c r="L188" s="14" t="s">
        <v>192</v>
      </c>
      <c r="M188" s="15"/>
    </row>
    <row r="189" customFormat="false" ht="22.5" hidden="false" customHeight="false" outlineLevel="0" collapsed="false">
      <c r="A189" s="7" t="s">
        <v>1000</v>
      </c>
      <c r="B189" s="38" t="s">
        <v>1001</v>
      </c>
      <c r="C189" s="39" t="s">
        <v>993</v>
      </c>
      <c r="D189" s="38"/>
      <c r="E189" s="40" t="s">
        <v>21</v>
      </c>
      <c r="F189" s="11" t="n">
        <v>70</v>
      </c>
      <c r="G189" s="52"/>
      <c r="H189" s="52"/>
      <c r="I189" s="11" t="n">
        <v>60</v>
      </c>
      <c r="J189" s="41" t="n">
        <f aca="false">(F189-I189)/F189</f>
        <v>0.142857142857143</v>
      </c>
      <c r="K189" s="13"/>
      <c r="L189" s="14" t="s">
        <v>192</v>
      </c>
      <c r="M189" s="15"/>
    </row>
    <row r="190" customFormat="false" ht="14.25" hidden="false" customHeight="false" outlineLevel="0" collapsed="false">
      <c r="A190" s="7" t="s">
        <v>1002</v>
      </c>
      <c r="B190" s="38" t="s">
        <v>1003</v>
      </c>
      <c r="C190" s="39" t="s">
        <v>993</v>
      </c>
      <c r="D190" s="38"/>
      <c r="E190" s="40" t="s">
        <v>21</v>
      </c>
      <c r="F190" s="11" t="n">
        <v>70</v>
      </c>
      <c r="G190" s="52"/>
      <c r="H190" s="52"/>
      <c r="I190" s="11" t="n">
        <v>60</v>
      </c>
      <c r="J190" s="41" t="n">
        <f aca="false">(F190-I190)/F190</f>
        <v>0.142857142857143</v>
      </c>
      <c r="K190" s="13"/>
      <c r="L190" s="14" t="s">
        <v>22</v>
      </c>
      <c r="M190" s="15"/>
    </row>
    <row r="191" customFormat="false" ht="14.25" hidden="false" customHeight="false" outlineLevel="0" collapsed="false">
      <c r="A191" s="7" t="s">
        <v>1004</v>
      </c>
      <c r="B191" s="38" t="s">
        <v>1005</v>
      </c>
      <c r="C191" s="39" t="s">
        <v>993</v>
      </c>
      <c r="D191" s="38"/>
      <c r="E191" s="40" t="s">
        <v>21</v>
      </c>
      <c r="F191" s="11" t="n">
        <v>70</v>
      </c>
      <c r="G191" s="52"/>
      <c r="H191" s="52"/>
      <c r="I191" s="11" t="n">
        <v>60</v>
      </c>
      <c r="J191" s="41" t="n">
        <f aca="false">(F191-I191)/F191</f>
        <v>0.142857142857143</v>
      </c>
      <c r="K191" s="13"/>
      <c r="L191" s="14" t="s">
        <v>22</v>
      </c>
      <c r="M191" s="15"/>
    </row>
    <row r="192" customFormat="false" ht="14.25" hidden="false" customHeight="true" outlineLevel="0" collapsed="false">
      <c r="A192" s="7" t="s">
        <v>1006</v>
      </c>
      <c r="B192" s="38" t="s">
        <v>1007</v>
      </c>
      <c r="C192" s="39" t="s">
        <v>1008</v>
      </c>
      <c r="D192" s="39" t="s">
        <v>1009</v>
      </c>
      <c r="E192" s="40" t="s">
        <v>21</v>
      </c>
      <c r="F192" s="11" t="n">
        <v>60</v>
      </c>
      <c r="G192" s="52"/>
      <c r="H192" s="52"/>
      <c r="I192" s="11" t="n">
        <v>55</v>
      </c>
      <c r="J192" s="41" t="n">
        <f aca="false">(F192-I192)/F192</f>
        <v>0.0833333333333333</v>
      </c>
      <c r="K192" s="13"/>
      <c r="L192" s="14" t="s">
        <v>192</v>
      </c>
      <c r="M192" s="15"/>
    </row>
    <row r="193" customFormat="false" ht="14.25" hidden="false" customHeight="false" outlineLevel="0" collapsed="false">
      <c r="A193" s="7"/>
      <c r="B193" s="38"/>
      <c r="C193" s="39"/>
      <c r="D193" s="39" t="s">
        <v>1010</v>
      </c>
      <c r="E193" s="40" t="s">
        <v>21</v>
      </c>
      <c r="F193" s="11" t="n">
        <v>70</v>
      </c>
      <c r="G193" s="52"/>
      <c r="H193" s="52"/>
      <c r="I193" s="11" t="n">
        <v>65</v>
      </c>
      <c r="J193" s="41" t="n">
        <f aca="false">(F193-I193)/F193</f>
        <v>0.0714285714285714</v>
      </c>
      <c r="K193" s="13"/>
      <c r="L193" s="14" t="s">
        <v>192</v>
      </c>
      <c r="M193" s="15"/>
    </row>
    <row r="194" customFormat="false" ht="14.25" hidden="false" customHeight="true" outlineLevel="0" collapsed="false">
      <c r="A194" s="7" t="s">
        <v>1011</v>
      </c>
      <c r="B194" s="38" t="s">
        <v>1012</v>
      </c>
      <c r="C194" s="38"/>
      <c r="D194" s="39" t="s">
        <v>1013</v>
      </c>
      <c r="E194" s="40" t="s">
        <v>51</v>
      </c>
      <c r="F194" s="11" t="n">
        <v>210</v>
      </c>
      <c r="G194" s="52"/>
      <c r="H194" s="52"/>
      <c r="I194" s="11" t="n">
        <v>200</v>
      </c>
      <c r="J194" s="41" t="n">
        <f aca="false">(F194-I194)/F194</f>
        <v>0.0476190476190476</v>
      </c>
      <c r="K194" s="13"/>
      <c r="L194" s="14" t="s">
        <v>22</v>
      </c>
      <c r="M194" s="15"/>
    </row>
    <row r="195" customFormat="false" ht="14.25" hidden="false" customHeight="false" outlineLevel="0" collapsed="false">
      <c r="A195" s="7"/>
      <c r="B195" s="38"/>
      <c r="C195" s="38"/>
      <c r="D195" s="39" t="s">
        <v>1014</v>
      </c>
      <c r="E195" s="40" t="s">
        <v>51</v>
      </c>
      <c r="F195" s="11" t="n">
        <v>280</v>
      </c>
      <c r="G195" s="52"/>
      <c r="H195" s="52"/>
      <c r="I195" s="11" t="n">
        <v>260</v>
      </c>
      <c r="J195" s="41" t="n">
        <f aca="false">(F195-I195)/F195</f>
        <v>0.0714285714285714</v>
      </c>
      <c r="K195" s="13"/>
      <c r="L195" s="14" t="s">
        <v>22</v>
      </c>
      <c r="M195" s="15"/>
    </row>
    <row r="196" customFormat="false" ht="14.25" hidden="false" customHeight="false" outlineLevel="0" collapsed="false">
      <c r="A196" s="7"/>
      <c r="B196" s="38"/>
      <c r="C196" s="38"/>
      <c r="D196" s="39" t="s">
        <v>1015</v>
      </c>
      <c r="E196" s="40" t="s">
        <v>51</v>
      </c>
      <c r="F196" s="11" t="n">
        <v>350</v>
      </c>
      <c r="G196" s="52"/>
      <c r="H196" s="52"/>
      <c r="I196" s="11" t="n">
        <v>330</v>
      </c>
      <c r="J196" s="41" t="n">
        <f aca="false">(F196-I196)/F196</f>
        <v>0.0571428571428571</v>
      </c>
      <c r="K196" s="13"/>
      <c r="L196" s="14" t="s">
        <v>22</v>
      </c>
      <c r="M196" s="15"/>
    </row>
    <row r="197" customFormat="false" ht="24" hidden="false" customHeight="false" outlineLevel="0" collapsed="false">
      <c r="A197" s="7" t="s">
        <v>1016</v>
      </c>
      <c r="B197" s="38" t="s">
        <v>1017</v>
      </c>
      <c r="C197" s="39" t="s">
        <v>1018</v>
      </c>
      <c r="D197" s="39" t="s">
        <v>964</v>
      </c>
      <c r="E197" s="40" t="s">
        <v>51</v>
      </c>
      <c r="F197" s="11" t="n">
        <v>750</v>
      </c>
      <c r="G197" s="52"/>
      <c r="H197" s="52"/>
      <c r="I197" s="11" t="n">
        <v>700</v>
      </c>
      <c r="J197" s="41" t="n">
        <f aca="false">(F197-I197)/F197</f>
        <v>0.0666666666666667</v>
      </c>
      <c r="K197" s="13"/>
      <c r="L197" s="14" t="s">
        <v>22</v>
      </c>
      <c r="M197" s="15"/>
    </row>
    <row r="198" customFormat="false" ht="24" hidden="false" customHeight="false" outlineLevel="0" collapsed="false">
      <c r="A198" s="7" t="s">
        <v>1019</v>
      </c>
      <c r="B198" s="38" t="s">
        <v>1020</v>
      </c>
      <c r="C198" s="39" t="s">
        <v>993</v>
      </c>
      <c r="D198" s="39" t="s">
        <v>1021</v>
      </c>
      <c r="E198" s="40" t="s">
        <v>21</v>
      </c>
      <c r="F198" s="11" t="n">
        <v>100</v>
      </c>
      <c r="G198" s="52"/>
      <c r="H198" s="52"/>
      <c r="I198" s="11" t="n">
        <v>90</v>
      </c>
      <c r="J198" s="41" t="n">
        <f aca="false">(F198-I198)/F198</f>
        <v>0.1</v>
      </c>
      <c r="K198" s="13"/>
      <c r="L198" s="14" t="s">
        <v>192</v>
      </c>
      <c r="M198" s="15"/>
    </row>
    <row r="199" customFormat="false" ht="14.25" hidden="false" customHeight="false" outlineLevel="0" collapsed="false">
      <c r="A199" s="7" t="s">
        <v>1022</v>
      </c>
      <c r="B199" s="38" t="s">
        <v>1023</v>
      </c>
      <c r="C199" s="39" t="s">
        <v>988</v>
      </c>
      <c r="D199" s="39" t="s">
        <v>1024</v>
      </c>
      <c r="E199" s="40" t="s">
        <v>21</v>
      </c>
      <c r="F199" s="11" t="n">
        <v>180</v>
      </c>
      <c r="G199" s="52"/>
      <c r="H199" s="52"/>
      <c r="I199" s="11" t="n">
        <v>170</v>
      </c>
      <c r="J199" s="41" t="n">
        <f aca="false">(F199-I199)/F199</f>
        <v>0.0555555555555556</v>
      </c>
      <c r="K199" s="13"/>
      <c r="L199" s="14" t="s">
        <v>22</v>
      </c>
      <c r="M199" s="15"/>
    </row>
    <row r="200" customFormat="false" ht="15" hidden="false" customHeight="true" outlineLevel="0" collapsed="false">
      <c r="A200" s="7" t="s">
        <v>1025</v>
      </c>
      <c r="B200" s="38" t="s">
        <v>1026</v>
      </c>
      <c r="C200" s="39" t="s">
        <v>993</v>
      </c>
      <c r="D200" s="38"/>
      <c r="E200" s="40" t="s">
        <v>21</v>
      </c>
      <c r="F200" s="11" t="n">
        <v>80</v>
      </c>
      <c r="G200" s="52"/>
      <c r="H200" s="52"/>
      <c r="I200" s="11" t="n">
        <v>70</v>
      </c>
      <c r="J200" s="41" t="n">
        <f aca="false">(F200-I200)/F200</f>
        <v>0.125</v>
      </c>
      <c r="K200" s="13"/>
      <c r="L200" s="14" t="s">
        <v>192</v>
      </c>
      <c r="M200" s="15"/>
    </row>
    <row r="201" customFormat="false" ht="14.25" hidden="false" customHeight="false" outlineLevel="0" collapsed="false">
      <c r="A201" s="7" t="s">
        <v>1027</v>
      </c>
      <c r="B201" s="38" t="s">
        <v>1028</v>
      </c>
      <c r="C201" s="39" t="s">
        <v>1029</v>
      </c>
      <c r="D201" s="38" t="s">
        <v>957</v>
      </c>
      <c r="E201" s="40" t="s">
        <v>51</v>
      </c>
      <c r="F201" s="11" t="n">
        <v>490</v>
      </c>
      <c r="G201" s="52"/>
      <c r="H201" s="52"/>
      <c r="I201" s="11" t="n">
        <v>460</v>
      </c>
      <c r="J201" s="41" t="n">
        <f aca="false">(F201-I201)/F201</f>
        <v>0.0612244897959184</v>
      </c>
      <c r="K201" s="13"/>
      <c r="L201" s="14" t="s">
        <v>22</v>
      </c>
      <c r="M201" s="15"/>
    </row>
    <row r="202" customFormat="false" ht="14.25" hidden="false" customHeight="false" outlineLevel="0" collapsed="false">
      <c r="A202" s="7" t="s">
        <v>1030</v>
      </c>
      <c r="B202" s="38" t="s">
        <v>1031</v>
      </c>
      <c r="C202" s="39" t="s">
        <v>1032</v>
      </c>
      <c r="D202" s="39" t="s">
        <v>1033</v>
      </c>
      <c r="E202" s="40" t="s">
        <v>51</v>
      </c>
      <c r="F202" s="11" t="n">
        <v>90</v>
      </c>
      <c r="G202" s="52"/>
      <c r="H202" s="52"/>
      <c r="I202" s="11" t="n">
        <v>90</v>
      </c>
      <c r="J202" s="41" t="n">
        <f aca="false">(F202-I202)/F202</f>
        <v>0</v>
      </c>
      <c r="K202" s="13"/>
      <c r="L202" s="14" t="s">
        <v>22</v>
      </c>
      <c r="M202" s="15"/>
    </row>
    <row r="203" customFormat="false" ht="15" hidden="false" customHeight="true" outlineLevel="0" collapsed="false">
      <c r="A203" s="7" t="s">
        <v>1034</v>
      </c>
      <c r="B203" s="38" t="s">
        <v>1035</v>
      </c>
      <c r="C203" s="38" t="s">
        <v>1036</v>
      </c>
      <c r="D203" s="44" t="s">
        <v>1037</v>
      </c>
      <c r="E203" s="40" t="s">
        <v>51</v>
      </c>
      <c r="F203" s="11" t="n">
        <v>350</v>
      </c>
      <c r="G203" s="52"/>
      <c r="H203" s="52"/>
      <c r="I203" s="11" t="n">
        <v>300</v>
      </c>
      <c r="J203" s="41" t="n">
        <f aca="false">(F203-I203)/F203</f>
        <v>0.142857142857143</v>
      </c>
      <c r="K203" s="13"/>
      <c r="L203" s="14" t="s">
        <v>549</v>
      </c>
      <c r="M203" s="15"/>
    </row>
    <row r="204" customFormat="false" ht="14.25" hidden="false" customHeight="false" outlineLevel="0" collapsed="false">
      <c r="A204" s="7" t="s">
        <v>1038</v>
      </c>
      <c r="B204" s="39" t="s">
        <v>1039</v>
      </c>
      <c r="C204" s="38" t="s">
        <v>630</v>
      </c>
      <c r="D204" s="39" t="s">
        <v>1040</v>
      </c>
      <c r="E204" s="40" t="s">
        <v>46</v>
      </c>
      <c r="F204" s="11" t="n">
        <v>80</v>
      </c>
      <c r="G204" s="52"/>
      <c r="H204" s="52"/>
      <c r="I204" s="11" t="n">
        <v>60</v>
      </c>
      <c r="J204" s="41" t="n">
        <f aca="false">(F204-I204)/F204</f>
        <v>0.25</v>
      </c>
      <c r="K204" s="13"/>
      <c r="L204" s="14" t="s">
        <v>549</v>
      </c>
      <c r="M204" s="15"/>
    </row>
    <row r="205" customFormat="false" ht="24" hidden="false" customHeight="false" outlineLevel="0" collapsed="false">
      <c r="A205" s="7" t="s">
        <v>1041</v>
      </c>
      <c r="B205" s="38" t="s">
        <v>1042</v>
      </c>
      <c r="C205" s="38" t="s">
        <v>630</v>
      </c>
      <c r="D205" s="39" t="s">
        <v>1043</v>
      </c>
      <c r="E205" s="40" t="s">
        <v>431</v>
      </c>
      <c r="F205" s="11" t="n">
        <v>150</v>
      </c>
      <c r="G205" s="52" t="n">
        <v>135</v>
      </c>
      <c r="H205" s="52"/>
      <c r="I205" s="11" t="n">
        <v>135</v>
      </c>
      <c r="J205" s="41" t="n">
        <f aca="false">(F205-I205)/F205</f>
        <v>0.1</v>
      </c>
      <c r="K205" s="13"/>
      <c r="L205" s="14" t="s">
        <v>192</v>
      </c>
      <c r="M205" s="15"/>
    </row>
    <row r="206" customFormat="false" ht="14.25" hidden="false" customHeight="false" outlineLevel="0" collapsed="false">
      <c r="A206" s="7" t="s">
        <v>1044</v>
      </c>
      <c r="B206" s="38" t="s">
        <v>1045</v>
      </c>
      <c r="C206" s="38" t="s">
        <v>630</v>
      </c>
      <c r="D206" s="38"/>
      <c r="E206" s="40" t="s">
        <v>51</v>
      </c>
      <c r="F206" s="11" t="n">
        <v>190</v>
      </c>
      <c r="G206" s="52" t="n">
        <v>171</v>
      </c>
      <c r="H206" s="52"/>
      <c r="I206" s="11" t="n">
        <v>150</v>
      </c>
      <c r="J206" s="41" t="n">
        <f aca="false">(F206-I206)/F206</f>
        <v>0.210526315789474</v>
      </c>
      <c r="K206" s="13"/>
      <c r="L206" s="14" t="s">
        <v>22</v>
      </c>
      <c r="M206" s="15"/>
    </row>
    <row r="207" customFormat="false" ht="22.5" hidden="false" customHeight="false" outlineLevel="0" collapsed="false">
      <c r="A207" s="7" t="s">
        <v>1046</v>
      </c>
      <c r="B207" s="38" t="s">
        <v>1047</v>
      </c>
      <c r="C207" s="39" t="s">
        <v>1048</v>
      </c>
      <c r="D207" s="39" t="s">
        <v>1049</v>
      </c>
      <c r="E207" s="40" t="s">
        <v>51</v>
      </c>
      <c r="F207" s="11" t="n">
        <v>400</v>
      </c>
      <c r="G207" s="52"/>
      <c r="H207" s="52"/>
      <c r="I207" s="11" t="n">
        <v>380</v>
      </c>
      <c r="J207" s="41" t="n">
        <f aca="false">(F207-I207)/F207</f>
        <v>0.05</v>
      </c>
      <c r="K207" s="13"/>
      <c r="L207" s="14" t="s">
        <v>22</v>
      </c>
      <c r="M207" s="15"/>
    </row>
    <row r="208" customFormat="false" ht="24" hidden="false" customHeight="false" outlineLevel="0" collapsed="false">
      <c r="A208" s="7" t="s">
        <v>1050</v>
      </c>
      <c r="B208" s="38" t="s">
        <v>1051</v>
      </c>
      <c r="C208" s="39" t="s">
        <v>1008</v>
      </c>
      <c r="D208" s="39" t="s">
        <v>1052</v>
      </c>
      <c r="E208" s="40" t="s">
        <v>51</v>
      </c>
      <c r="F208" s="11" t="n">
        <v>240</v>
      </c>
      <c r="G208" s="52"/>
      <c r="H208" s="52"/>
      <c r="I208" s="11" t="n">
        <v>230</v>
      </c>
      <c r="J208" s="41" t="n">
        <f aca="false">(F208-I208)/F208</f>
        <v>0.0416666666666667</v>
      </c>
      <c r="K208" s="13"/>
      <c r="L208" s="14" t="s">
        <v>22</v>
      </c>
      <c r="M208" s="16" t="s">
        <v>1053</v>
      </c>
    </row>
    <row r="209" customFormat="false" ht="33.75" hidden="false" customHeight="false" outlineLevel="0" collapsed="false">
      <c r="A209" s="7" t="s">
        <v>1054</v>
      </c>
      <c r="B209" s="38" t="s">
        <v>1055</v>
      </c>
      <c r="C209" s="39" t="s">
        <v>1056</v>
      </c>
      <c r="D209" s="39" t="s">
        <v>1057</v>
      </c>
      <c r="E209" s="40" t="s">
        <v>51</v>
      </c>
      <c r="F209" s="11" t="n">
        <v>750</v>
      </c>
      <c r="G209" s="52"/>
      <c r="H209" s="52"/>
      <c r="I209" s="11" t="n">
        <v>600</v>
      </c>
      <c r="J209" s="41" t="n">
        <f aca="false">(F209-I209)/F209</f>
        <v>0.2</v>
      </c>
      <c r="K209" s="13"/>
      <c r="L209" s="14" t="s">
        <v>22</v>
      </c>
      <c r="M209" s="15"/>
    </row>
    <row r="210" customFormat="false" ht="24" hidden="false" customHeight="false" outlineLevel="0" collapsed="false">
      <c r="A210" s="7" t="s">
        <v>1058</v>
      </c>
      <c r="B210" s="38" t="s">
        <v>1059</v>
      </c>
      <c r="C210" s="39" t="s">
        <v>644</v>
      </c>
      <c r="D210" s="39" t="s">
        <v>1057</v>
      </c>
      <c r="E210" s="40" t="s">
        <v>51</v>
      </c>
      <c r="F210" s="11" t="n">
        <v>750</v>
      </c>
      <c r="G210" s="52"/>
      <c r="H210" s="52"/>
      <c r="I210" s="11" t="n">
        <v>600</v>
      </c>
      <c r="J210" s="41" t="n">
        <f aca="false">(F210-I210)/F210</f>
        <v>0.2</v>
      </c>
      <c r="K210" s="13"/>
      <c r="L210" s="14" t="s">
        <v>22</v>
      </c>
      <c r="M210" s="15"/>
    </row>
    <row r="211" customFormat="false" ht="33.75" hidden="false" customHeight="false" outlineLevel="0" collapsed="false">
      <c r="A211" s="7" t="s">
        <v>1060</v>
      </c>
      <c r="B211" s="38" t="s">
        <v>1061</v>
      </c>
      <c r="C211" s="39" t="s">
        <v>644</v>
      </c>
      <c r="D211" s="39" t="s">
        <v>1057</v>
      </c>
      <c r="E211" s="40" t="s">
        <v>51</v>
      </c>
      <c r="F211" s="11" t="n">
        <v>750</v>
      </c>
      <c r="G211" s="52"/>
      <c r="H211" s="52"/>
      <c r="I211" s="11" t="n">
        <v>600</v>
      </c>
      <c r="J211" s="41" t="n">
        <f aca="false">(F211-I211)/F211</f>
        <v>0.2</v>
      </c>
      <c r="K211" s="13"/>
      <c r="L211" s="14" t="s">
        <v>22</v>
      </c>
      <c r="M211" s="15"/>
    </row>
    <row r="212" customFormat="false" ht="14.25" hidden="false" customHeight="false" outlineLevel="0" collapsed="false">
      <c r="A212" s="7" t="s">
        <v>1062</v>
      </c>
      <c r="B212" s="38" t="s">
        <v>1063</v>
      </c>
      <c r="C212" s="39" t="s">
        <v>1064</v>
      </c>
      <c r="D212" s="38"/>
      <c r="E212" s="40" t="s">
        <v>51</v>
      </c>
      <c r="F212" s="11" t="n">
        <v>170</v>
      </c>
      <c r="G212" s="52"/>
      <c r="H212" s="52"/>
      <c r="I212" s="11" t="n">
        <v>150</v>
      </c>
      <c r="J212" s="41" t="n">
        <f aca="false">(F212-I212)/F212</f>
        <v>0.117647058823529</v>
      </c>
      <c r="K212" s="13"/>
      <c r="L212" s="14" t="s">
        <v>22</v>
      </c>
      <c r="M212" s="15"/>
    </row>
    <row r="213" customFormat="false" ht="14.25" hidden="false" customHeight="false" outlineLevel="0" collapsed="false">
      <c r="A213" s="7" t="s">
        <v>1065</v>
      </c>
      <c r="B213" s="38" t="s">
        <v>1066</v>
      </c>
      <c r="C213" s="86" t="n">
        <v>0.001</v>
      </c>
      <c r="D213" s="38" t="s">
        <v>1067</v>
      </c>
      <c r="E213" s="40" t="s">
        <v>51</v>
      </c>
      <c r="F213" s="11" t="n">
        <v>800</v>
      </c>
      <c r="G213" s="52"/>
      <c r="H213" s="52"/>
      <c r="I213" s="11" t="n">
        <v>750</v>
      </c>
      <c r="J213" s="41" t="n">
        <f aca="false">(F213-I213)/F213</f>
        <v>0.0625</v>
      </c>
      <c r="K213" s="13"/>
      <c r="L213" s="14" t="s">
        <v>22</v>
      </c>
      <c r="M213" s="15"/>
    </row>
    <row r="214" customFormat="false" ht="14.25" hidden="false" customHeight="true" outlineLevel="0" collapsed="false">
      <c r="A214" s="90" t="s">
        <v>1068</v>
      </c>
      <c r="B214" s="38" t="s">
        <v>1069</v>
      </c>
      <c r="C214" s="39" t="s">
        <v>1070</v>
      </c>
      <c r="D214" s="93"/>
      <c r="E214" s="40" t="s">
        <v>51</v>
      </c>
      <c r="F214" s="11" t="n">
        <v>490</v>
      </c>
      <c r="G214" s="52"/>
      <c r="H214" s="52"/>
      <c r="I214" s="11" t="n">
        <v>400</v>
      </c>
      <c r="J214" s="41" t="n">
        <f aca="false">(F214-I214)/F214</f>
        <v>0.183673469387755</v>
      </c>
      <c r="K214" s="23" t="s">
        <v>1071</v>
      </c>
      <c r="L214" s="14" t="s">
        <v>22</v>
      </c>
      <c r="M214" s="15"/>
    </row>
    <row r="215" customFormat="false" ht="14.25" hidden="false" customHeight="false" outlineLevel="0" collapsed="false">
      <c r="A215" s="90"/>
      <c r="B215" s="38"/>
      <c r="C215" s="39" t="s">
        <v>1072</v>
      </c>
      <c r="D215" s="93"/>
      <c r="E215" s="40" t="s">
        <v>51</v>
      </c>
      <c r="F215" s="11" t="n">
        <v>420</v>
      </c>
      <c r="G215" s="52"/>
      <c r="H215" s="52"/>
      <c r="I215" s="11" t="n">
        <v>400</v>
      </c>
      <c r="J215" s="41" t="n">
        <f aca="false">(F215-I215)/F215</f>
        <v>0.0476190476190476</v>
      </c>
      <c r="K215" s="23" t="s">
        <v>1071</v>
      </c>
      <c r="L215" s="14" t="s">
        <v>22</v>
      </c>
      <c r="M215" s="15"/>
    </row>
    <row r="216" customFormat="false" ht="14.25" hidden="false" customHeight="false" outlineLevel="0" collapsed="false">
      <c r="A216" s="90"/>
      <c r="B216" s="38"/>
      <c r="C216" s="39" t="s">
        <v>644</v>
      </c>
      <c r="D216" s="93"/>
      <c r="E216" s="40" t="s">
        <v>51</v>
      </c>
      <c r="F216" s="11" t="n">
        <v>340</v>
      </c>
      <c r="G216" s="52"/>
      <c r="H216" s="52"/>
      <c r="I216" s="11" t="n">
        <v>300</v>
      </c>
      <c r="J216" s="41" t="n">
        <f aca="false">(F216-I216)/F216</f>
        <v>0.117647058823529</v>
      </c>
      <c r="K216" s="23" t="s">
        <v>1071</v>
      </c>
      <c r="L216" s="14" t="s">
        <v>22</v>
      </c>
      <c r="M216" s="15"/>
    </row>
    <row r="217" customFormat="false" ht="14.25" hidden="false" customHeight="true" outlineLevel="0" collapsed="false">
      <c r="A217" s="90" t="s">
        <v>1073</v>
      </c>
      <c r="B217" s="38" t="s">
        <v>1074</v>
      </c>
      <c r="C217" s="39" t="s">
        <v>1070</v>
      </c>
      <c r="D217" s="93"/>
      <c r="E217" s="40" t="s">
        <v>51</v>
      </c>
      <c r="F217" s="11" t="n">
        <v>980</v>
      </c>
      <c r="G217" s="52"/>
      <c r="H217" s="52"/>
      <c r="I217" s="11" t="n">
        <v>980</v>
      </c>
      <c r="J217" s="41" t="n">
        <f aca="false">(F217-I217)/F217</f>
        <v>0</v>
      </c>
      <c r="K217" s="23" t="s">
        <v>1071</v>
      </c>
      <c r="L217" s="14" t="s">
        <v>22</v>
      </c>
      <c r="M217" s="16" t="s">
        <v>1053</v>
      </c>
    </row>
    <row r="218" customFormat="false" ht="14.25" hidden="false" customHeight="false" outlineLevel="0" collapsed="false">
      <c r="A218" s="90"/>
      <c r="B218" s="38"/>
      <c r="C218" s="39" t="s">
        <v>1075</v>
      </c>
      <c r="D218" s="93"/>
      <c r="E218" s="40" t="s">
        <v>51</v>
      </c>
      <c r="F218" s="11" t="n">
        <v>800</v>
      </c>
      <c r="G218" s="52"/>
      <c r="H218" s="52"/>
      <c r="I218" s="11" t="n">
        <v>800</v>
      </c>
      <c r="J218" s="41" t="n">
        <f aca="false">(F218-I218)/F218</f>
        <v>0</v>
      </c>
      <c r="K218" s="23" t="s">
        <v>1071</v>
      </c>
      <c r="L218" s="14" t="s">
        <v>22</v>
      </c>
      <c r="M218" s="16" t="s">
        <v>1053</v>
      </c>
    </row>
    <row r="219" customFormat="false" ht="14.25" hidden="false" customHeight="false" outlineLevel="0" collapsed="false">
      <c r="A219" s="90"/>
      <c r="B219" s="38"/>
      <c r="C219" s="39" t="s">
        <v>644</v>
      </c>
      <c r="D219" s="93"/>
      <c r="E219" s="40" t="s">
        <v>51</v>
      </c>
      <c r="F219" s="11" t="n">
        <v>560</v>
      </c>
      <c r="G219" s="52"/>
      <c r="H219" s="52"/>
      <c r="I219" s="11" t="n">
        <v>560</v>
      </c>
      <c r="J219" s="41" t="n">
        <f aca="false">(F219-I219)/F219</f>
        <v>0</v>
      </c>
      <c r="K219" s="23" t="s">
        <v>1071</v>
      </c>
      <c r="L219" s="14" t="s">
        <v>22</v>
      </c>
      <c r="M219" s="16" t="s">
        <v>1053</v>
      </c>
    </row>
    <row r="220" customFormat="false" ht="36" hidden="false" customHeight="false" outlineLevel="0" collapsed="false">
      <c r="A220" s="7" t="s">
        <v>1076</v>
      </c>
      <c r="B220" s="23" t="s">
        <v>1077</v>
      </c>
      <c r="C220" s="39" t="s">
        <v>1078</v>
      </c>
      <c r="D220" s="39" t="s">
        <v>1079</v>
      </c>
      <c r="E220" s="40" t="s">
        <v>51</v>
      </c>
      <c r="F220" s="11" t="n">
        <v>700</v>
      </c>
      <c r="G220" s="52"/>
      <c r="H220" s="52"/>
      <c r="I220" s="11" t="n">
        <v>700</v>
      </c>
      <c r="J220" s="41" t="n">
        <f aca="false">(F220-I220)/F220</f>
        <v>0</v>
      </c>
      <c r="K220" s="13"/>
      <c r="L220" s="14" t="s">
        <v>22</v>
      </c>
      <c r="M220" s="16" t="s">
        <v>1053</v>
      </c>
    </row>
    <row r="221" customFormat="false" ht="36" hidden="false" customHeight="false" outlineLevel="0" collapsed="false">
      <c r="A221" s="7" t="s">
        <v>1080</v>
      </c>
      <c r="B221" s="38" t="s">
        <v>1081</v>
      </c>
      <c r="C221" s="39" t="s">
        <v>1078</v>
      </c>
      <c r="D221" s="39" t="s">
        <v>1079</v>
      </c>
      <c r="E221" s="40" t="s">
        <v>51</v>
      </c>
      <c r="F221" s="11" t="n">
        <v>700</v>
      </c>
      <c r="G221" s="52"/>
      <c r="H221" s="52"/>
      <c r="I221" s="11" t="n">
        <v>500</v>
      </c>
      <c r="J221" s="41" t="n">
        <f aca="false">(F221-I221)/F221</f>
        <v>0.285714285714286</v>
      </c>
      <c r="K221" s="13"/>
      <c r="L221" s="14" t="s">
        <v>22</v>
      </c>
      <c r="M221" s="15"/>
    </row>
    <row r="222" customFormat="false" ht="36" hidden="false" customHeight="false" outlineLevel="0" collapsed="false">
      <c r="A222" s="7" t="s">
        <v>1082</v>
      </c>
      <c r="B222" s="38" t="s">
        <v>1083</v>
      </c>
      <c r="C222" s="39" t="s">
        <v>1078</v>
      </c>
      <c r="D222" s="39" t="s">
        <v>1079</v>
      </c>
      <c r="E222" s="40" t="s">
        <v>51</v>
      </c>
      <c r="F222" s="11" t="n">
        <v>700</v>
      </c>
      <c r="G222" s="52"/>
      <c r="H222" s="52"/>
      <c r="I222" s="11" t="n">
        <v>500</v>
      </c>
      <c r="J222" s="41" t="n">
        <f aca="false">(F222-I222)/F222</f>
        <v>0.285714285714286</v>
      </c>
      <c r="K222" s="13"/>
      <c r="L222" s="14" t="s">
        <v>22</v>
      </c>
      <c r="M222" s="15"/>
    </row>
    <row r="223" customFormat="false" ht="36" hidden="false" customHeight="false" outlineLevel="0" collapsed="false">
      <c r="A223" s="7" t="s">
        <v>1084</v>
      </c>
      <c r="B223" s="38" t="s">
        <v>1085</v>
      </c>
      <c r="C223" s="39" t="s">
        <v>1078</v>
      </c>
      <c r="D223" s="39" t="s">
        <v>1079</v>
      </c>
      <c r="E223" s="40" t="s">
        <v>51</v>
      </c>
      <c r="F223" s="11" t="n">
        <v>600</v>
      </c>
      <c r="G223" s="52"/>
      <c r="H223" s="52"/>
      <c r="I223" s="11" t="n">
        <v>500</v>
      </c>
      <c r="J223" s="41" t="n">
        <f aca="false">(F223-I223)/F223</f>
        <v>0.166666666666667</v>
      </c>
      <c r="K223" s="13"/>
      <c r="L223" s="14" t="s">
        <v>22</v>
      </c>
      <c r="M223" s="15"/>
    </row>
    <row r="224" customFormat="false" ht="36" hidden="false" customHeight="false" outlineLevel="0" collapsed="false">
      <c r="A224" s="7" t="s">
        <v>1086</v>
      </c>
      <c r="B224" s="38" t="s">
        <v>1087</v>
      </c>
      <c r="C224" s="39" t="s">
        <v>1078</v>
      </c>
      <c r="D224" s="39" t="s">
        <v>1079</v>
      </c>
      <c r="E224" s="40" t="s">
        <v>51</v>
      </c>
      <c r="F224" s="11" t="n">
        <v>600</v>
      </c>
      <c r="G224" s="52"/>
      <c r="H224" s="52"/>
      <c r="I224" s="11" t="n">
        <v>500</v>
      </c>
      <c r="J224" s="41" t="n">
        <f aca="false">(F224-I224)/F224</f>
        <v>0.166666666666667</v>
      </c>
      <c r="K224" s="13"/>
      <c r="L224" s="14" t="s">
        <v>22</v>
      </c>
      <c r="M224" s="15"/>
    </row>
    <row r="225" customFormat="false" ht="36" hidden="false" customHeight="false" outlineLevel="0" collapsed="false">
      <c r="A225" s="7" t="s">
        <v>1088</v>
      </c>
      <c r="B225" s="38" t="s">
        <v>1089</v>
      </c>
      <c r="C225" s="39" t="s">
        <v>1078</v>
      </c>
      <c r="D225" s="39" t="s">
        <v>1079</v>
      </c>
      <c r="E225" s="40" t="s">
        <v>51</v>
      </c>
      <c r="F225" s="11" t="n">
        <v>2000</v>
      </c>
      <c r="G225" s="52"/>
      <c r="H225" s="52"/>
      <c r="I225" s="11" t="n">
        <v>2000</v>
      </c>
      <c r="J225" s="41" t="n">
        <f aca="false">(F225-I225)/F225</f>
        <v>0</v>
      </c>
      <c r="K225" s="23" t="s">
        <v>1090</v>
      </c>
      <c r="L225" s="14" t="s">
        <v>22</v>
      </c>
      <c r="M225" s="16" t="s">
        <v>1053</v>
      </c>
    </row>
    <row r="226" customFormat="false" ht="15" hidden="false" customHeight="true" outlineLevel="0" collapsed="false">
      <c r="A226" s="7" t="s">
        <v>1091</v>
      </c>
      <c r="B226" s="39" t="s">
        <v>1092</v>
      </c>
      <c r="C226" s="39" t="s">
        <v>1078</v>
      </c>
      <c r="D226" s="39" t="s">
        <v>1079</v>
      </c>
      <c r="E226" s="40" t="s">
        <v>51</v>
      </c>
      <c r="F226" s="11" t="n">
        <v>600</v>
      </c>
      <c r="G226" s="52"/>
      <c r="H226" s="52"/>
      <c r="I226" s="11" t="n">
        <v>400</v>
      </c>
      <c r="J226" s="41" t="n">
        <f aca="false">(F226-I226)/F226</f>
        <v>0.333333333333333</v>
      </c>
      <c r="K226" s="23"/>
      <c r="L226" s="14" t="s">
        <v>22</v>
      </c>
      <c r="M226" s="15"/>
    </row>
    <row r="227" customFormat="false" ht="36" hidden="false" customHeight="false" outlineLevel="0" collapsed="false">
      <c r="A227" s="7" t="s">
        <v>1093</v>
      </c>
      <c r="B227" s="38" t="s">
        <v>1094</v>
      </c>
      <c r="C227" s="39" t="s">
        <v>1078</v>
      </c>
      <c r="D227" s="39" t="s">
        <v>1079</v>
      </c>
      <c r="E227" s="40" t="s">
        <v>51</v>
      </c>
      <c r="F227" s="11" t="n">
        <v>600</v>
      </c>
      <c r="G227" s="52"/>
      <c r="H227" s="52"/>
      <c r="I227" s="11" t="n">
        <v>400</v>
      </c>
      <c r="J227" s="41" t="n">
        <f aca="false">(F227-I227)/F227</f>
        <v>0.333333333333333</v>
      </c>
      <c r="K227" s="23"/>
      <c r="L227" s="14" t="s">
        <v>22</v>
      </c>
      <c r="M227" s="15"/>
    </row>
    <row r="228" customFormat="false" ht="36" hidden="false" customHeight="false" outlineLevel="0" collapsed="false">
      <c r="A228" s="7" t="s">
        <v>1095</v>
      </c>
      <c r="B228" s="38" t="s">
        <v>1096</v>
      </c>
      <c r="C228" s="39" t="s">
        <v>1078</v>
      </c>
      <c r="D228" s="39" t="s">
        <v>1079</v>
      </c>
      <c r="E228" s="40" t="s">
        <v>51</v>
      </c>
      <c r="F228" s="11" t="n">
        <v>600</v>
      </c>
      <c r="G228" s="52"/>
      <c r="H228" s="52"/>
      <c r="I228" s="11" t="n">
        <v>400</v>
      </c>
      <c r="J228" s="41" t="n">
        <f aca="false">(F228-I228)/F228</f>
        <v>0.333333333333333</v>
      </c>
      <c r="K228" s="23"/>
      <c r="L228" s="14" t="s">
        <v>22</v>
      </c>
      <c r="M228" s="15"/>
    </row>
    <row r="229" customFormat="false" ht="36" hidden="false" customHeight="false" outlineLevel="0" collapsed="false">
      <c r="A229" s="7" t="s">
        <v>1097</v>
      </c>
      <c r="B229" s="38" t="s">
        <v>1098</v>
      </c>
      <c r="C229" s="39" t="s">
        <v>1078</v>
      </c>
      <c r="D229" s="39" t="s">
        <v>1079</v>
      </c>
      <c r="E229" s="40" t="s">
        <v>51</v>
      </c>
      <c r="F229" s="11" t="n">
        <v>600</v>
      </c>
      <c r="G229" s="52"/>
      <c r="H229" s="52"/>
      <c r="I229" s="11" t="n">
        <v>400</v>
      </c>
      <c r="J229" s="41" t="n">
        <f aca="false">(F229-I229)/F229</f>
        <v>0.333333333333333</v>
      </c>
      <c r="K229" s="23"/>
      <c r="L229" s="14" t="s">
        <v>22</v>
      </c>
      <c r="M229" s="15"/>
    </row>
    <row r="230" customFormat="false" ht="36" hidden="false" customHeight="false" outlineLevel="0" collapsed="false">
      <c r="A230" s="7" t="s">
        <v>1099</v>
      </c>
      <c r="B230" s="38" t="s">
        <v>1100</v>
      </c>
      <c r="C230" s="39" t="s">
        <v>1078</v>
      </c>
      <c r="D230" s="39" t="s">
        <v>1079</v>
      </c>
      <c r="E230" s="40" t="s">
        <v>51</v>
      </c>
      <c r="F230" s="11" t="n">
        <v>600</v>
      </c>
      <c r="G230" s="52"/>
      <c r="H230" s="52"/>
      <c r="I230" s="11" t="n">
        <v>400</v>
      </c>
      <c r="J230" s="41" t="n">
        <f aca="false">(F230-I230)/F230</f>
        <v>0.333333333333333</v>
      </c>
      <c r="K230" s="23"/>
      <c r="L230" s="14" t="s">
        <v>22</v>
      </c>
      <c r="M230" s="15"/>
    </row>
    <row r="231" customFormat="false" ht="36" hidden="false" customHeight="false" outlineLevel="0" collapsed="false">
      <c r="A231" s="7" t="s">
        <v>1101</v>
      </c>
      <c r="B231" s="38" t="s">
        <v>1102</v>
      </c>
      <c r="C231" s="39" t="s">
        <v>1078</v>
      </c>
      <c r="D231" s="39" t="s">
        <v>1079</v>
      </c>
      <c r="E231" s="40" t="s">
        <v>51</v>
      </c>
      <c r="F231" s="11" t="n">
        <v>600</v>
      </c>
      <c r="G231" s="52"/>
      <c r="H231" s="52"/>
      <c r="I231" s="11" t="n">
        <v>400</v>
      </c>
      <c r="J231" s="41" t="n">
        <f aca="false">(F231-I231)/F231</f>
        <v>0.333333333333333</v>
      </c>
      <c r="K231" s="23"/>
      <c r="L231" s="14" t="s">
        <v>22</v>
      </c>
      <c r="M231" s="15"/>
    </row>
    <row r="232" customFormat="false" ht="36" hidden="false" customHeight="false" outlineLevel="0" collapsed="false">
      <c r="A232" s="7" t="s">
        <v>1103</v>
      </c>
      <c r="B232" s="38" t="s">
        <v>1104</v>
      </c>
      <c r="C232" s="39" t="s">
        <v>1078</v>
      </c>
      <c r="D232" s="39" t="s">
        <v>1079</v>
      </c>
      <c r="E232" s="40" t="s">
        <v>51</v>
      </c>
      <c r="F232" s="11" t="n">
        <v>1000</v>
      </c>
      <c r="G232" s="52"/>
      <c r="H232" s="52"/>
      <c r="I232" s="11" t="n">
        <v>1000</v>
      </c>
      <c r="J232" s="41" t="n">
        <f aca="false">(F232-I232)/F232</f>
        <v>0</v>
      </c>
      <c r="K232" s="23"/>
      <c r="L232" s="14" t="s">
        <v>22</v>
      </c>
      <c r="M232" s="15"/>
    </row>
    <row r="233" customFormat="false" ht="36" hidden="false" customHeight="false" outlineLevel="0" collapsed="false">
      <c r="A233" s="7" t="s">
        <v>1105</v>
      </c>
      <c r="B233" s="38" t="s">
        <v>1106</v>
      </c>
      <c r="C233" s="39" t="s">
        <v>1078</v>
      </c>
      <c r="D233" s="39" t="s">
        <v>1079</v>
      </c>
      <c r="E233" s="40" t="s">
        <v>51</v>
      </c>
      <c r="F233" s="11" t="n">
        <v>600</v>
      </c>
      <c r="G233" s="52"/>
      <c r="H233" s="52"/>
      <c r="I233" s="11" t="n">
        <v>500</v>
      </c>
      <c r="J233" s="41" t="n">
        <f aca="false">(F233-I233)/F233</f>
        <v>0.166666666666667</v>
      </c>
      <c r="K233" s="23"/>
      <c r="L233" s="14" t="s">
        <v>22</v>
      </c>
      <c r="M233" s="15"/>
    </row>
    <row r="234" customFormat="false" ht="24" hidden="false" customHeight="false" outlineLevel="0" collapsed="false">
      <c r="A234" s="7" t="s">
        <v>1107</v>
      </c>
      <c r="B234" s="38" t="s">
        <v>1108</v>
      </c>
      <c r="C234" s="39" t="s">
        <v>1078</v>
      </c>
      <c r="D234" s="38"/>
      <c r="E234" s="40" t="s">
        <v>51</v>
      </c>
      <c r="F234" s="11" t="n">
        <v>700</v>
      </c>
      <c r="G234" s="52"/>
      <c r="H234" s="52"/>
      <c r="I234" s="11" t="n">
        <v>700</v>
      </c>
      <c r="J234" s="41" t="n">
        <f aca="false">(F234-I234)/F234</f>
        <v>0</v>
      </c>
      <c r="K234" s="38" t="s">
        <v>1109</v>
      </c>
      <c r="L234" s="14" t="s">
        <v>22</v>
      </c>
      <c r="M234" s="15"/>
    </row>
    <row r="235" customFormat="false" ht="22.5" hidden="false" customHeight="false" outlineLevel="0" collapsed="false">
      <c r="A235" s="7" t="s">
        <v>1110</v>
      </c>
      <c r="B235" s="38" t="s">
        <v>1111</v>
      </c>
      <c r="C235" s="94" t="n">
        <v>0.1</v>
      </c>
      <c r="D235" s="39" t="s">
        <v>1112</v>
      </c>
      <c r="E235" s="40" t="s">
        <v>51</v>
      </c>
      <c r="F235" s="11" t="n">
        <v>800</v>
      </c>
      <c r="G235" s="52"/>
      <c r="H235" s="52"/>
      <c r="I235" s="11" t="n">
        <v>700</v>
      </c>
      <c r="J235" s="41" t="n">
        <f aca="false">(F235-I235)/F235</f>
        <v>0.125</v>
      </c>
      <c r="K235" s="23"/>
      <c r="L235" s="14" t="s">
        <v>22</v>
      </c>
      <c r="M235" s="15"/>
    </row>
    <row r="236" customFormat="false" ht="14.25" hidden="false" customHeight="true" outlineLevel="0" collapsed="false">
      <c r="A236" s="90" t="s">
        <v>1113</v>
      </c>
      <c r="B236" s="38" t="s">
        <v>1114</v>
      </c>
      <c r="C236" s="39" t="s">
        <v>1115</v>
      </c>
      <c r="D236" s="39" t="s">
        <v>1116</v>
      </c>
      <c r="E236" s="40" t="s">
        <v>51</v>
      </c>
      <c r="F236" s="11" t="n">
        <v>700</v>
      </c>
      <c r="G236" s="52"/>
      <c r="H236" s="52"/>
      <c r="I236" s="11" t="n">
        <v>600</v>
      </c>
      <c r="J236" s="41" t="n">
        <f aca="false">(F236-I236)/F236</f>
        <v>0.142857142857143</v>
      </c>
      <c r="K236" s="13"/>
      <c r="L236" s="14" t="s">
        <v>22</v>
      </c>
      <c r="M236" s="15"/>
    </row>
    <row r="237" customFormat="false" ht="15" hidden="false" customHeight="true" outlineLevel="0" collapsed="false">
      <c r="A237" s="90"/>
      <c r="B237" s="38"/>
      <c r="C237" s="39" t="s">
        <v>1117</v>
      </c>
      <c r="D237" s="39" t="s">
        <v>1116</v>
      </c>
      <c r="E237" s="40" t="s">
        <v>51</v>
      </c>
      <c r="F237" s="11" t="n">
        <v>700</v>
      </c>
      <c r="G237" s="52"/>
      <c r="H237" s="52"/>
      <c r="I237" s="11" t="n">
        <v>600</v>
      </c>
      <c r="J237" s="41" t="n">
        <f aca="false">(F237-I237)/F237</f>
        <v>0.142857142857143</v>
      </c>
      <c r="K237" s="13"/>
      <c r="L237" s="14" t="s">
        <v>22</v>
      </c>
      <c r="M237" s="15"/>
    </row>
    <row r="238" customFormat="false" ht="22.5" hidden="false" customHeight="false" outlineLevel="0" collapsed="false">
      <c r="A238" s="7" t="s">
        <v>1118</v>
      </c>
      <c r="B238" s="38" t="s">
        <v>1119</v>
      </c>
      <c r="C238" s="39" t="s">
        <v>1120</v>
      </c>
      <c r="D238" s="39" t="s">
        <v>1121</v>
      </c>
      <c r="E238" s="40" t="s">
        <v>51</v>
      </c>
      <c r="F238" s="11" t="n">
        <v>750</v>
      </c>
      <c r="G238" s="52"/>
      <c r="H238" s="52"/>
      <c r="I238" s="11" t="n">
        <v>600</v>
      </c>
      <c r="J238" s="41" t="n">
        <f aca="false">(F238-I238)/F238</f>
        <v>0.2</v>
      </c>
      <c r="K238" s="13"/>
      <c r="L238" s="14" t="s">
        <v>22</v>
      </c>
      <c r="M238" s="15"/>
    </row>
    <row r="239" customFormat="false" ht="22.5" hidden="false" customHeight="false" outlineLevel="0" collapsed="false">
      <c r="A239" s="7" t="s">
        <v>1122</v>
      </c>
      <c r="B239" s="38" t="s">
        <v>1123</v>
      </c>
      <c r="C239" s="39" t="s">
        <v>1124</v>
      </c>
      <c r="D239" s="39" t="s">
        <v>1121</v>
      </c>
      <c r="E239" s="40" t="s">
        <v>51</v>
      </c>
      <c r="F239" s="11" t="n">
        <v>750</v>
      </c>
      <c r="G239" s="52"/>
      <c r="H239" s="52"/>
      <c r="I239" s="11" t="n">
        <v>600</v>
      </c>
      <c r="J239" s="41" t="n">
        <f aca="false">(F239-I239)/F239</f>
        <v>0.2</v>
      </c>
      <c r="K239" s="13"/>
      <c r="L239" s="14" t="s">
        <v>22</v>
      </c>
      <c r="M239" s="15"/>
    </row>
    <row r="240" customFormat="false" ht="14.25" hidden="false" customHeight="true" outlineLevel="0" collapsed="false">
      <c r="A240" s="90" t="s">
        <v>1125</v>
      </c>
      <c r="B240" s="38" t="s">
        <v>1126</v>
      </c>
      <c r="C240" s="39" t="s">
        <v>1127</v>
      </c>
      <c r="D240" s="39" t="s">
        <v>1128</v>
      </c>
      <c r="E240" s="40" t="s">
        <v>51</v>
      </c>
      <c r="F240" s="11" t="n">
        <v>750</v>
      </c>
      <c r="G240" s="52"/>
      <c r="H240" s="52"/>
      <c r="I240" s="11" t="n">
        <v>600</v>
      </c>
      <c r="J240" s="41" t="n">
        <f aca="false">(F240-I240)/F240</f>
        <v>0.2</v>
      </c>
      <c r="K240" s="13"/>
      <c r="L240" s="14" t="s">
        <v>22</v>
      </c>
      <c r="M240" s="15"/>
    </row>
    <row r="241" customFormat="false" ht="14.25" hidden="false" customHeight="false" outlineLevel="0" collapsed="false">
      <c r="A241" s="90"/>
      <c r="B241" s="38"/>
      <c r="C241" s="39" t="s">
        <v>1129</v>
      </c>
      <c r="D241" s="39" t="s">
        <v>1128</v>
      </c>
      <c r="E241" s="40" t="s">
        <v>51</v>
      </c>
      <c r="F241" s="11" t="n">
        <v>750</v>
      </c>
      <c r="G241" s="52"/>
      <c r="H241" s="52"/>
      <c r="I241" s="11" t="n">
        <v>600</v>
      </c>
      <c r="J241" s="41" t="n">
        <f aca="false">(F241-I241)/F241</f>
        <v>0.2</v>
      </c>
      <c r="K241" s="13"/>
      <c r="L241" s="14" t="s">
        <v>22</v>
      </c>
      <c r="M241" s="15"/>
    </row>
    <row r="242" customFormat="false" ht="22.5" hidden="false" customHeight="false" outlineLevel="0" collapsed="false">
      <c r="A242" s="7" t="s">
        <v>1130</v>
      </c>
      <c r="B242" s="38" t="s">
        <v>1131</v>
      </c>
      <c r="C242" s="39" t="s">
        <v>1132</v>
      </c>
      <c r="D242" s="39" t="s">
        <v>1133</v>
      </c>
      <c r="E242" s="40" t="s">
        <v>51</v>
      </c>
      <c r="F242" s="11" t="n">
        <v>750</v>
      </c>
      <c r="G242" s="52"/>
      <c r="H242" s="52"/>
      <c r="I242" s="11" t="n">
        <v>600</v>
      </c>
      <c r="J242" s="41" t="n">
        <f aca="false">(F242-I242)/F242</f>
        <v>0.2</v>
      </c>
      <c r="K242" s="13"/>
      <c r="L242" s="14" t="s">
        <v>22</v>
      </c>
      <c r="M242" s="15"/>
    </row>
    <row r="243" customFormat="false" ht="15" hidden="false" customHeight="true" outlineLevel="0" collapsed="false">
      <c r="A243" s="7" t="s">
        <v>1134</v>
      </c>
      <c r="B243" s="38" t="s">
        <v>1135</v>
      </c>
      <c r="C243" s="39" t="s">
        <v>1129</v>
      </c>
      <c r="D243" s="39" t="s">
        <v>1136</v>
      </c>
      <c r="E243" s="40" t="s">
        <v>51</v>
      </c>
      <c r="F243" s="11" t="n">
        <v>750</v>
      </c>
      <c r="G243" s="52"/>
      <c r="H243" s="52"/>
      <c r="I243" s="11" t="n">
        <v>600</v>
      </c>
      <c r="J243" s="41" t="n">
        <f aca="false">(F243-I243)/F243</f>
        <v>0.2</v>
      </c>
      <c r="K243" s="13"/>
      <c r="L243" s="14" t="s">
        <v>22</v>
      </c>
      <c r="M243" s="15"/>
    </row>
    <row r="244" customFormat="false" ht="14.25" hidden="false" customHeight="false" outlineLevel="0" collapsed="false">
      <c r="A244" s="7" t="s">
        <v>1137</v>
      </c>
      <c r="B244" s="38" t="s">
        <v>1138</v>
      </c>
      <c r="C244" s="39" t="s">
        <v>1139</v>
      </c>
      <c r="D244" s="39" t="s">
        <v>1140</v>
      </c>
      <c r="E244" s="40" t="s">
        <v>51</v>
      </c>
      <c r="F244" s="11" t="n">
        <v>750</v>
      </c>
      <c r="G244" s="52"/>
      <c r="H244" s="52"/>
      <c r="I244" s="11" t="n">
        <v>600</v>
      </c>
      <c r="J244" s="41" t="n">
        <f aca="false">(F244-I244)/F244</f>
        <v>0.2</v>
      </c>
      <c r="K244" s="13"/>
      <c r="L244" s="14" t="s">
        <v>22</v>
      </c>
      <c r="M244" s="15"/>
    </row>
    <row r="245" customFormat="false" ht="14.25" hidden="false" customHeight="false" outlineLevel="0" collapsed="false">
      <c r="A245" s="7" t="s">
        <v>1141</v>
      </c>
      <c r="B245" s="38" t="s">
        <v>1142</v>
      </c>
      <c r="C245" s="39" t="s">
        <v>1139</v>
      </c>
      <c r="D245" s="39" t="s">
        <v>1136</v>
      </c>
      <c r="E245" s="40" t="s">
        <v>51</v>
      </c>
      <c r="F245" s="11" t="n">
        <v>750</v>
      </c>
      <c r="G245" s="52"/>
      <c r="H245" s="52"/>
      <c r="I245" s="11" t="n">
        <v>600</v>
      </c>
      <c r="J245" s="41" t="n">
        <f aca="false">(F245-I245)/F245</f>
        <v>0.2</v>
      </c>
      <c r="K245" s="13"/>
      <c r="L245" s="14" t="s">
        <v>22</v>
      </c>
      <c r="M245" s="15"/>
    </row>
    <row r="246" customFormat="false" ht="22.5" hidden="false" customHeight="false" outlineLevel="0" collapsed="false">
      <c r="A246" s="7" t="s">
        <v>1143</v>
      </c>
      <c r="B246" s="38" t="s">
        <v>1144</v>
      </c>
      <c r="C246" s="39" t="s">
        <v>1139</v>
      </c>
      <c r="D246" s="39" t="s">
        <v>1145</v>
      </c>
      <c r="E246" s="40" t="s">
        <v>51</v>
      </c>
      <c r="F246" s="11" t="n">
        <v>700</v>
      </c>
      <c r="G246" s="52"/>
      <c r="H246" s="52"/>
      <c r="I246" s="11" t="n">
        <v>600</v>
      </c>
      <c r="J246" s="41" t="n">
        <f aca="false">(F246-I246)/F246</f>
        <v>0.142857142857143</v>
      </c>
      <c r="K246" s="13"/>
      <c r="L246" s="14" t="s">
        <v>22</v>
      </c>
      <c r="M246" s="15"/>
    </row>
    <row r="247" customFormat="false" ht="24" hidden="false" customHeight="true" outlineLevel="0" collapsed="false">
      <c r="A247" s="7" t="s">
        <v>1146</v>
      </c>
      <c r="B247" s="38" t="s">
        <v>1147</v>
      </c>
      <c r="C247" s="39" t="s">
        <v>1148</v>
      </c>
      <c r="D247" s="39" t="s">
        <v>1149</v>
      </c>
      <c r="E247" s="40" t="s">
        <v>51</v>
      </c>
      <c r="F247" s="11" t="n">
        <v>1950</v>
      </c>
      <c r="G247" s="52"/>
      <c r="H247" s="52"/>
      <c r="I247" s="40" t="n">
        <v>1850</v>
      </c>
      <c r="J247" s="95" t="n">
        <v>0.051</v>
      </c>
      <c r="K247" s="13"/>
      <c r="L247" s="88" t="s">
        <v>1150</v>
      </c>
      <c r="M247" s="15"/>
    </row>
    <row r="248" customFormat="false" ht="24" hidden="false" customHeight="false" outlineLevel="0" collapsed="false">
      <c r="A248" s="7"/>
      <c r="B248" s="38"/>
      <c r="C248" s="39"/>
      <c r="D248" s="39" t="s">
        <v>1151</v>
      </c>
      <c r="E248" s="40" t="s">
        <v>51</v>
      </c>
      <c r="F248" s="11" t="n">
        <v>2480</v>
      </c>
      <c r="G248" s="52"/>
      <c r="H248" s="52"/>
      <c r="I248" s="40" t="n">
        <v>2200</v>
      </c>
      <c r="J248" s="95" t="n">
        <v>0.113</v>
      </c>
      <c r="K248" s="13"/>
      <c r="L248" s="88" t="s">
        <v>1150</v>
      </c>
      <c r="M248" s="15"/>
    </row>
    <row r="249" customFormat="false" ht="36" hidden="false" customHeight="false" outlineLevel="0" collapsed="false">
      <c r="A249" s="7"/>
      <c r="B249" s="38"/>
      <c r="C249" s="39"/>
      <c r="D249" s="39" t="s">
        <v>1152</v>
      </c>
      <c r="E249" s="40" t="s">
        <v>51</v>
      </c>
      <c r="F249" s="11" t="n">
        <v>3400</v>
      </c>
      <c r="G249" s="52"/>
      <c r="H249" s="52"/>
      <c r="I249" s="40" t="n">
        <v>3200</v>
      </c>
      <c r="J249" s="95" t="n">
        <v>0.059</v>
      </c>
      <c r="K249" s="13"/>
      <c r="L249" s="88" t="s">
        <v>1150</v>
      </c>
      <c r="M249" s="15"/>
    </row>
    <row r="250" customFormat="false" ht="36" hidden="false" customHeight="false" outlineLevel="0" collapsed="false">
      <c r="A250" s="7"/>
      <c r="B250" s="38"/>
      <c r="C250" s="39"/>
      <c r="D250" s="39" t="s">
        <v>1153</v>
      </c>
      <c r="E250" s="40" t="s">
        <v>51</v>
      </c>
      <c r="F250" s="11" t="n">
        <v>10000</v>
      </c>
      <c r="G250" s="52"/>
      <c r="H250" s="52"/>
      <c r="I250" s="40" t="n">
        <v>7000</v>
      </c>
      <c r="J250" s="96" t="n">
        <v>0.3</v>
      </c>
      <c r="K250" s="13"/>
      <c r="L250" s="88" t="s">
        <v>1150</v>
      </c>
      <c r="M250" s="15"/>
    </row>
    <row r="251" customFormat="false" ht="14.25" hidden="false" customHeight="true" outlineLevel="0" collapsed="false">
      <c r="A251" s="7" t="s">
        <v>1154</v>
      </c>
      <c r="B251" s="38" t="s">
        <v>1155</v>
      </c>
      <c r="C251" s="39" t="s">
        <v>1156</v>
      </c>
      <c r="D251" s="44" t="s">
        <v>1157</v>
      </c>
      <c r="E251" s="40" t="s">
        <v>51</v>
      </c>
      <c r="F251" s="11" t="n">
        <v>1350</v>
      </c>
      <c r="G251" s="52"/>
      <c r="H251" s="52"/>
      <c r="I251" s="40" t="n">
        <v>1200</v>
      </c>
      <c r="J251" s="95" t="n">
        <v>0.111</v>
      </c>
      <c r="K251" s="13"/>
      <c r="L251" s="88" t="s">
        <v>1150</v>
      </c>
      <c r="M251" s="15"/>
    </row>
    <row r="252" customFormat="false" ht="14.25" hidden="false" customHeight="false" outlineLevel="0" collapsed="false">
      <c r="A252" s="7"/>
      <c r="B252" s="38"/>
      <c r="C252" s="39"/>
      <c r="D252" s="39" t="s">
        <v>842</v>
      </c>
      <c r="E252" s="40" t="s">
        <v>51</v>
      </c>
      <c r="F252" s="11" t="n">
        <v>1700</v>
      </c>
      <c r="G252" s="52"/>
      <c r="H252" s="52"/>
      <c r="I252" s="40" t="n">
        <v>1600</v>
      </c>
      <c r="J252" s="95" t="n">
        <v>0.059</v>
      </c>
      <c r="K252" s="13"/>
      <c r="L252" s="88" t="s">
        <v>1150</v>
      </c>
      <c r="M252" s="15"/>
    </row>
    <row r="253" customFormat="false" ht="14.25" hidden="false" customHeight="false" outlineLevel="0" collapsed="false">
      <c r="A253" s="7"/>
      <c r="B253" s="38"/>
      <c r="C253" s="39"/>
      <c r="D253" s="39" t="s">
        <v>1158</v>
      </c>
      <c r="E253" s="40" t="s">
        <v>51</v>
      </c>
      <c r="F253" s="11" t="n">
        <v>2500</v>
      </c>
      <c r="G253" s="52"/>
      <c r="H253" s="52"/>
      <c r="I253" s="40" t="n">
        <v>2200</v>
      </c>
      <c r="J253" s="96" t="n">
        <v>0.12</v>
      </c>
      <c r="K253" s="13"/>
      <c r="L253" s="88" t="s">
        <v>1150</v>
      </c>
      <c r="M253" s="15"/>
    </row>
    <row r="254" customFormat="false" ht="14.25" hidden="false" customHeight="false" outlineLevel="0" collapsed="false">
      <c r="A254" s="7"/>
      <c r="B254" s="38"/>
      <c r="C254" s="39"/>
      <c r="D254" s="39" t="s">
        <v>1159</v>
      </c>
      <c r="E254" s="40" t="s">
        <v>51</v>
      </c>
      <c r="F254" s="11" t="n">
        <v>3000</v>
      </c>
      <c r="G254" s="52"/>
      <c r="H254" s="52"/>
      <c r="I254" s="40" t="n">
        <v>2500</v>
      </c>
      <c r="J254" s="96" t="n">
        <v>0.25</v>
      </c>
      <c r="K254" s="13"/>
      <c r="L254" s="88" t="s">
        <v>1150</v>
      </c>
      <c r="M254" s="15"/>
    </row>
    <row r="255" customFormat="false" ht="14.25" hidden="false" customHeight="false" outlineLevel="0" collapsed="false">
      <c r="A255" s="7"/>
      <c r="B255" s="38"/>
      <c r="C255" s="39"/>
      <c r="D255" s="39" t="s">
        <v>848</v>
      </c>
      <c r="E255" s="40" t="s">
        <v>51</v>
      </c>
      <c r="F255" s="11" t="n">
        <v>5000</v>
      </c>
      <c r="G255" s="52"/>
      <c r="H255" s="52"/>
      <c r="I255" s="40" t="n">
        <v>4500</v>
      </c>
      <c r="J255" s="96" t="n">
        <v>0.1</v>
      </c>
      <c r="K255" s="13"/>
      <c r="L255" s="88" t="s">
        <v>1150</v>
      </c>
      <c r="M255" s="15"/>
    </row>
    <row r="256" customFormat="false" ht="24" hidden="false" customHeight="false" outlineLevel="0" collapsed="false">
      <c r="A256" s="7"/>
      <c r="B256" s="38"/>
      <c r="C256" s="39"/>
      <c r="D256" s="39" t="s">
        <v>1160</v>
      </c>
      <c r="E256" s="40" t="s">
        <v>51</v>
      </c>
      <c r="F256" s="11" t="n">
        <v>7000</v>
      </c>
      <c r="G256" s="52"/>
      <c r="H256" s="52"/>
      <c r="I256" s="40" t="n">
        <v>5000</v>
      </c>
      <c r="J256" s="95" t="n">
        <v>0.286</v>
      </c>
      <c r="K256" s="13"/>
      <c r="L256" s="88" t="s">
        <v>1150</v>
      </c>
      <c r="M256" s="15"/>
    </row>
    <row r="257" customFormat="false" ht="14.25" hidden="false" customHeight="true" outlineLevel="0" collapsed="false">
      <c r="A257" s="7" t="s">
        <v>1161</v>
      </c>
      <c r="B257" s="38" t="s">
        <v>1162</v>
      </c>
      <c r="C257" s="39" t="s">
        <v>1163</v>
      </c>
      <c r="D257" s="39" t="s">
        <v>1164</v>
      </c>
      <c r="E257" s="40" t="s">
        <v>51</v>
      </c>
      <c r="F257" s="11" t="n">
        <v>250</v>
      </c>
      <c r="G257" s="52"/>
      <c r="H257" s="52"/>
      <c r="I257" s="40" t="n">
        <v>220</v>
      </c>
      <c r="J257" s="96" t="n">
        <v>0.12</v>
      </c>
      <c r="K257" s="13"/>
      <c r="L257" s="88" t="s">
        <v>1165</v>
      </c>
      <c r="M257" s="15"/>
    </row>
    <row r="258" customFormat="false" ht="14.25" hidden="false" customHeight="false" outlineLevel="0" collapsed="false">
      <c r="A258" s="7"/>
      <c r="B258" s="38"/>
      <c r="C258" s="39"/>
      <c r="D258" s="39" t="s">
        <v>1166</v>
      </c>
      <c r="E258" s="40" t="s">
        <v>51</v>
      </c>
      <c r="F258" s="11" t="n">
        <v>440</v>
      </c>
      <c r="G258" s="52"/>
      <c r="H258" s="52"/>
      <c r="I258" s="40" t="n">
        <v>380</v>
      </c>
      <c r="J258" s="95" t="n">
        <v>0.136</v>
      </c>
      <c r="K258" s="13"/>
      <c r="L258" s="88" t="s">
        <v>1165</v>
      </c>
      <c r="M258" s="15"/>
    </row>
    <row r="259" customFormat="false" ht="24" hidden="false" customHeight="false" outlineLevel="0" collapsed="false">
      <c r="A259" s="7"/>
      <c r="B259" s="38"/>
      <c r="C259" s="39"/>
      <c r="D259" s="39" t="s">
        <v>1167</v>
      </c>
      <c r="E259" s="40" t="s">
        <v>51</v>
      </c>
      <c r="F259" s="11" t="n">
        <v>720</v>
      </c>
      <c r="G259" s="52"/>
      <c r="H259" s="52"/>
      <c r="I259" s="40" t="n">
        <v>640</v>
      </c>
      <c r="J259" s="95" t="n">
        <v>0.111</v>
      </c>
      <c r="K259" s="13"/>
      <c r="L259" s="88" t="s">
        <v>1165</v>
      </c>
      <c r="M259" s="15"/>
    </row>
    <row r="260" customFormat="false" ht="24" hidden="false" customHeight="false" outlineLevel="0" collapsed="false">
      <c r="A260" s="7"/>
      <c r="B260" s="38"/>
      <c r="C260" s="39"/>
      <c r="D260" s="39" t="s">
        <v>1168</v>
      </c>
      <c r="E260" s="40" t="s">
        <v>51</v>
      </c>
      <c r="F260" s="11" t="n">
        <v>1200</v>
      </c>
      <c r="G260" s="52"/>
      <c r="H260" s="52"/>
      <c r="I260" s="40" t="n">
        <v>1000</v>
      </c>
      <c r="J260" s="95" t="n">
        <v>0.167</v>
      </c>
      <c r="K260" s="13"/>
      <c r="L260" s="88" t="s">
        <v>1165</v>
      </c>
      <c r="M260" s="15"/>
    </row>
    <row r="261" customFormat="false" ht="25.5" hidden="false" customHeight="false" outlineLevel="0" collapsed="false">
      <c r="A261" s="7" t="s">
        <v>1169</v>
      </c>
      <c r="B261" s="38" t="s">
        <v>1170</v>
      </c>
      <c r="C261" s="39" t="s">
        <v>1171</v>
      </c>
      <c r="D261" s="39" t="s">
        <v>1172</v>
      </c>
      <c r="E261" s="40" t="s">
        <v>51</v>
      </c>
      <c r="F261" s="11" t="n">
        <v>280</v>
      </c>
      <c r="G261" s="52"/>
      <c r="H261" s="52"/>
      <c r="I261" s="40" t="n">
        <v>260</v>
      </c>
      <c r="J261" s="95" t="n">
        <v>0.071</v>
      </c>
      <c r="K261" s="13"/>
      <c r="L261" s="97" t="s">
        <v>1173</v>
      </c>
      <c r="M261" s="15"/>
    </row>
    <row r="262" customFormat="false" ht="25.5" hidden="false" customHeight="true" outlineLevel="0" collapsed="false">
      <c r="A262" s="7" t="s">
        <v>1174</v>
      </c>
      <c r="B262" s="38" t="s">
        <v>1175</v>
      </c>
      <c r="C262" s="39" t="s">
        <v>1176</v>
      </c>
      <c r="D262" s="39" t="s">
        <v>1177</v>
      </c>
      <c r="E262" s="40" t="s">
        <v>51</v>
      </c>
      <c r="F262" s="11" t="n">
        <v>820</v>
      </c>
      <c r="G262" s="52"/>
      <c r="H262" s="52"/>
      <c r="I262" s="40" t="n">
        <v>700</v>
      </c>
      <c r="J262" s="95" t="n">
        <v>0.146</v>
      </c>
      <c r="K262" s="23" t="s">
        <v>1178</v>
      </c>
      <c r="L262" s="88" t="s">
        <v>1165</v>
      </c>
      <c r="M262" s="15"/>
    </row>
    <row r="263" customFormat="false" ht="22.5" hidden="false" customHeight="false" outlineLevel="0" collapsed="false">
      <c r="A263" s="7"/>
      <c r="B263" s="38"/>
      <c r="C263" s="39"/>
      <c r="D263" s="39" t="s">
        <v>1179</v>
      </c>
      <c r="E263" s="40" t="s">
        <v>51</v>
      </c>
      <c r="F263" s="11" t="n">
        <v>1200</v>
      </c>
      <c r="G263" s="52"/>
      <c r="H263" s="52"/>
      <c r="I263" s="40" t="n">
        <v>1000</v>
      </c>
      <c r="J263" s="95" t="n">
        <v>0.167</v>
      </c>
      <c r="K263" s="23" t="s">
        <v>1178</v>
      </c>
      <c r="L263" s="88" t="s">
        <v>1165</v>
      </c>
      <c r="M263" s="15"/>
    </row>
    <row r="264" customFormat="false" ht="25.5" hidden="false" customHeight="false" outlineLevel="0" collapsed="false">
      <c r="A264" s="7"/>
      <c r="B264" s="38"/>
      <c r="C264" s="39"/>
      <c r="D264" s="39" t="s">
        <v>1180</v>
      </c>
      <c r="E264" s="40" t="s">
        <v>51</v>
      </c>
      <c r="F264" s="11" t="n">
        <v>1700</v>
      </c>
      <c r="G264" s="52"/>
      <c r="H264" s="52"/>
      <c r="I264" s="40" t="n">
        <v>1400</v>
      </c>
      <c r="J264" s="95" t="n">
        <v>0.176</v>
      </c>
      <c r="K264" s="23" t="s">
        <v>1178</v>
      </c>
      <c r="L264" s="88" t="s">
        <v>1165</v>
      </c>
      <c r="M264" s="15"/>
    </row>
    <row r="265" customFormat="false" ht="25.5" hidden="false" customHeight="true" outlineLevel="0" collapsed="false">
      <c r="A265" s="7" t="s">
        <v>1181</v>
      </c>
      <c r="B265" s="38" t="s">
        <v>1182</v>
      </c>
      <c r="C265" s="39" t="s">
        <v>1183</v>
      </c>
      <c r="D265" s="39" t="s">
        <v>1177</v>
      </c>
      <c r="E265" s="40" t="s">
        <v>51</v>
      </c>
      <c r="F265" s="11" t="n">
        <v>650</v>
      </c>
      <c r="G265" s="52"/>
      <c r="H265" s="52"/>
      <c r="I265" s="11" t="n">
        <v>550</v>
      </c>
      <c r="J265" s="45" t="n">
        <v>0.154</v>
      </c>
      <c r="K265" s="23" t="s">
        <v>1178</v>
      </c>
      <c r="L265" s="88" t="s">
        <v>1165</v>
      </c>
      <c r="M265" s="15"/>
    </row>
    <row r="266" customFormat="false" ht="22.5" hidden="false" customHeight="false" outlineLevel="0" collapsed="false">
      <c r="A266" s="7"/>
      <c r="B266" s="38"/>
      <c r="C266" s="39"/>
      <c r="D266" s="39" t="s">
        <v>1179</v>
      </c>
      <c r="E266" s="40" t="s">
        <v>51</v>
      </c>
      <c r="F266" s="11" t="n">
        <v>800</v>
      </c>
      <c r="G266" s="52"/>
      <c r="H266" s="52"/>
      <c r="I266" s="11" t="n">
        <v>700</v>
      </c>
      <c r="J266" s="45" t="n">
        <v>0.125</v>
      </c>
      <c r="K266" s="23" t="s">
        <v>1178</v>
      </c>
      <c r="L266" s="88" t="s">
        <v>1165</v>
      </c>
      <c r="M266" s="15"/>
    </row>
    <row r="267" customFormat="false" ht="22.5" hidden="false" customHeight="false" outlineLevel="0" collapsed="false">
      <c r="A267" s="7"/>
      <c r="B267" s="38"/>
      <c r="C267" s="39"/>
      <c r="D267" s="39" t="s">
        <v>1184</v>
      </c>
      <c r="E267" s="40" t="s">
        <v>51</v>
      </c>
      <c r="F267" s="11" t="n">
        <v>880</v>
      </c>
      <c r="G267" s="52"/>
      <c r="H267" s="52"/>
      <c r="I267" s="11" t="n">
        <v>780</v>
      </c>
      <c r="J267" s="45" t="n">
        <v>0.114</v>
      </c>
      <c r="K267" s="23" t="s">
        <v>1178</v>
      </c>
      <c r="L267" s="88" t="s">
        <v>1165</v>
      </c>
      <c r="M267" s="15"/>
    </row>
    <row r="268" customFormat="false" ht="22.5" hidden="false" customHeight="false" outlineLevel="0" collapsed="false">
      <c r="A268" s="7"/>
      <c r="B268" s="38"/>
      <c r="C268" s="39"/>
      <c r="D268" s="39" t="s">
        <v>1185</v>
      </c>
      <c r="E268" s="40" t="s">
        <v>51</v>
      </c>
      <c r="F268" s="11" t="n">
        <v>1100</v>
      </c>
      <c r="G268" s="52"/>
      <c r="H268" s="52"/>
      <c r="I268" s="11" t="n">
        <v>950</v>
      </c>
      <c r="J268" s="45" t="n">
        <v>0.136</v>
      </c>
      <c r="K268" s="23" t="s">
        <v>1178</v>
      </c>
      <c r="L268" s="88" t="s">
        <v>1165</v>
      </c>
      <c r="M268" s="15"/>
    </row>
    <row r="269" customFormat="false" ht="25.5" hidden="false" customHeight="false" outlineLevel="0" collapsed="false">
      <c r="A269" s="7"/>
      <c r="B269" s="38"/>
      <c r="C269" s="39"/>
      <c r="D269" s="39" t="s">
        <v>1186</v>
      </c>
      <c r="E269" s="40" t="s">
        <v>51</v>
      </c>
      <c r="F269" s="11" t="n">
        <v>1250</v>
      </c>
      <c r="G269" s="52"/>
      <c r="H269" s="52"/>
      <c r="I269" s="11" t="n">
        <v>1100</v>
      </c>
      <c r="J269" s="12" t="n">
        <v>0.12</v>
      </c>
      <c r="K269" s="23" t="s">
        <v>1178</v>
      </c>
      <c r="L269" s="88" t="s">
        <v>1165</v>
      </c>
      <c r="M269" s="15"/>
    </row>
    <row r="270" customFormat="false" ht="25.5" hidden="false" customHeight="true" outlineLevel="0" collapsed="false">
      <c r="A270" s="7" t="s">
        <v>1187</v>
      </c>
      <c r="B270" s="38" t="s">
        <v>1188</v>
      </c>
      <c r="C270" s="39" t="s">
        <v>1189</v>
      </c>
      <c r="D270" s="39" t="s">
        <v>1190</v>
      </c>
      <c r="E270" s="40" t="s">
        <v>51</v>
      </c>
      <c r="F270" s="11" t="n">
        <v>1800</v>
      </c>
      <c r="G270" s="52"/>
      <c r="H270" s="52"/>
      <c r="I270" s="11" t="n">
        <v>1700</v>
      </c>
      <c r="J270" s="45" t="n">
        <v>0.056</v>
      </c>
      <c r="K270" s="13"/>
      <c r="L270" s="88" t="s">
        <v>1165</v>
      </c>
      <c r="M270" s="15"/>
    </row>
    <row r="271" customFormat="false" ht="37.5" hidden="false" customHeight="false" outlineLevel="0" collapsed="false">
      <c r="A271" s="7"/>
      <c r="B271" s="38"/>
      <c r="C271" s="39"/>
      <c r="D271" s="39" t="s">
        <v>1191</v>
      </c>
      <c r="E271" s="40" t="s">
        <v>51</v>
      </c>
      <c r="F271" s="11" t="n">
        <v>2400</v>
      </c>
      <c r="G271" s="52"/>
      <c r="H271" s="52"/>
      <c r="I271" s="11" t="n">
        <v>2300</v>
      </c>
      <c r="J271" s="45" t="n">
        <v>0.042</v>
      </c>
      <c r="K271" s="13"/>
      <c r="L271" s="88" t="s">
        <v>1165</v>
      </c>
      <c r="M271" s="15"/>
    </row>
    <row r="272" customFormat="false" ht="37.5" hidden="false" customHeight="false" outlineLevel="0" collapsed="false">
      <c r="A272" s="7"/>
      <c r="B272" s="38"/>
      <c r="C272" s="39"/>
      <c r="D272" s="39" t="s">
        <v>1192</v>
      </c>
      <c r="E272" s="40" t="s">
        <v>51</v>
      </c>
      <c r="F272" s="11" t="n">
        <v>3000</v>
      </c>
      <c r="G272" s="52"/>
      <c r="H272" s="52"/>
      <c r="I272" s="11" t="n">
        <v>2700</v>
      </c>
      <c r="J272" s="12" t="n">
        <v>0.1</v>
      </c>
      <c r="K272" s="13"/>
      <c r="L272" s="88" t="s">
        <v>1165</v>
      </c>
      <c r="M272" s="15"/>
    </row>
    <row r="273" customFormat="false" ht="37.5" hidden="false" customHeight="false" outlineLevel="0" collapsed="false">
      <c r="A273" s="7"/>
      <c r="B273" s="38"/>
      <c r="C273" s="39"/>
      <c r="D273" s="39" t="s">
        <v>1193</v>
      </c>
      <c r="E273" s="40" t="s">
        <v>51</v>
      </c>
      <c r="F273" s="11" t="n">
        <v>4400</v>
      </c>
      <c r="G273" s="52"/>
      <c r="H273" s="52"/>
      <c r="I273" s="11" t="n">
        <v>4000</v>
      </c>
      <c r="J273" s="12" t="n">
        <v>0.1</v>
      </c>
      <c r="K273" s="13"/>
      <c r="L273" s="88" t="s">
        <v>1165</v>
      </c>
      <c r="M273" s="15"/>
    </row>
    <row r="274" customFormat="false" ht="37.5" hidden="false" customHeight="false" outlineLevel="0" collapsed="false">
      <c r="A274" s="7"/>
      <c r="B274" s="38"/>
      <c r="C274" s="39"/>
      <c r="D274" s="39" t="s">
        <v>1194</v>
      </c>
      <c r="E274" s="40" t="s">
        <v>51</v>
      </c>
      <c r="F274" s="11" t="n">
        <v>5800</v>
      </c>
      <c r="G274" s="52"/>
      <c r="H274" s="52"/>
      <c r="I274" s="11" t="n">
        <v>5000</v>
      </c>
      <c r="J274" s="45" t="n">
        <v>0.138</v>
      </c>
      <c r="K274" s="13"/>
      <c r="L274" s="88" t="s">
        <v>1165</v>
      </c>
      <c r="M274" s="15"/>
    </row>
    <row r="275" customFormat="false" ht="25.5" hidden="false" customHeight="false" outlineLevel="0" collapsed="false">
      <c r="A275" s="7"/>
      <c r="B275" s="38"/>
      <c r="C275" s="39"/>
      <c r="D275" s="39" t="s">
        <v>1195</v>
      </c>
      <c r="E275" s="40" t="s">
        <v>51</v>
      </c>
      <c r="F275" s="11" t="n">
        <v>7800</v>
      </c>
      <c r="G275" s="52"/>
      <c r="H275" s="52"/>
      <c r="I275" s="11" t="n">
        <v>6000</v>
      </c>
      <c r="J275" s="45" t="n">
        <v>0.231</v>
      </c>
      <c r="K275" s="13"/>
      <c r="L275" s="88" t="s">
        <v>1165</v>
      </c>
      <c r="M275" s="15"/>
    </row>
    <row r="276" customFormat="false" ht="25.5" hidden="false" customHeight="true" outlineLevel="0" collapsed="false">
      <c r="A276" s="7" t="s">
        <v>1196</v>
      </c>
      <c r="B276" s="38" t="s">
        <v>1197</v>
      </c>
      <c r="C276" s="39" t="s">
        <v>1183</v>
      </c>
      <c r="D276" s="39" t="s">
        <v>1177</v>
      </c>
      <c r="E276" s="40" t="s">
        <v>51</v>
      </c>
      <c r="F276" s="11" t="n">
        <v>460</v>
      </c>
      <c r="G276" s="52"/>
      <c r="H276" s="52"/>
      <c r="I276" s="11" t="n">
        <v>450</v>
      </c>
      <c r="J276" s="45" t="n">
        <v>0.022</v>
      </c>
      <c r="K276" s="23" t="s">
        <v>1198</v>
      </c>
      <c r="L276" s="88" t="s">
        <v>1165</v>
      </c>
      <c r="M276" s="15"/>
    </row>
    <row r="277" customFormat="false" ht="22.5" hidden="false" customHeight="false" outlineLevel="0" collapsed="false">
      <c r="A277" s="7"/>
      <c r="B277" s="38"/>
      <c r="C277" s="39"/>
      <c r="D277" s="39" t="s">
        <v>1179</v>
      </c>
      <c r="E277" s="40" t="s">
        <v>51</v>
      </c>
      <c r="F277" s="11" t="n">
        <v>660</v>
      </c>
      <c r="G277" s="52"/>
      <c r="H277" s="52"/>
      <c r="I277" s="11" t="n">
        <v>560</v>
      </c>
      <c r="J277" s="11" t="n">
        <v>15.1</v>
      </c>
      <c r="K277" s="23" t="s">
        <v>1198</v>
      </c>
      <c r="L277" s="88" t="s">
        <v>1165</v>
      </c>
      <c r="M277" s="15"/>
    </row>
    <row r="278" customFormat="false" ht="22.5" hidden="false" customHeight="false" outlineLevel="0" collapsed="false">
      <c r="A278" s="7"/>
      <c r="B278" s="38"/>
      <c r="C278" s="39"/>
      <c r="D278" s="39" t="s">
        <v>1184</v>
      </c>
      <c r="E278" s="40" t="s">
        <v>51</v>
      </c>
      <c r="F278" s="11" t="n">
        <v>800</v>
      </c>
      <c r="G278" s="52"/>
      <c r="H278" s="52"/>
      <c r="I278" s="11" t="n">
        <v>700</v>
      </c>
      <c r="J278" s="45" t="n">
        <v>0.125</v>
      </c>
      <c r="K278" s="23" t="s">
        <v>1198</v>
      </c>
      <c r="L278" s="88" t="s">
        <v>1165</v>
      </c>
      <c r="M278" s="15"/>
    </row>
    <row r="279" customFormat="false" ht="22.5" hidden="false" customHeight="false" outlineLevel="0" collapsed="false">
      <c r="A279" s="7"/>
      <c r="B279" s="38"/>
      <c r="C279" s="39"/>
      <c r="D279" s="39" t="s">
        <v>1185</v>
      </c>
      <c r="E279" s="40" t="s">
        <v>51</v>
      </c>
      <c r="F279" s="11" t="n">
        <v>1000</v>
      </c>
      <c r="G279" s="52"/>
      <c r="H279" s="52"/>
      <c r="I279" s="11" t="n">
        <v>800</v>
      </c>
      <c r="J279" s="12" t="n">
        <v>0.2</v>
      </c>
      <c r="K279" s="23" t="s">
        <v>1198</v>
      </c>
      <c r="L279" s="88" t="s">
        <v>1165</v>
      </c>
      <c r="M279" s="15"/>
    </row>
    <row r="280" customFormat="false" ht="25.5" hidden="false" customHeight="false" outlineLevel="0" collapsed="false">
      <c r="A280" s="7"/>
      <c r="B280" s="38"/>
      <c r="C280" s="39"/>
      <c r="D280" s="39" t="s">
        <v>1186</v>
      </c>
      <c r="E280" s="40" t="s">
        <v>51</v>
      </c>
      <c r="F280" s="11" t="n">
        <v>1200</v>
      </c>
      <c r="G280" s="52"/>
      <c r="H280" s="52"/>
      <c r="I280" s="11" t="n">
        <v>1000</v>
      </c>
      <c r="J280" s="45" t="n">
        <v>0.167</v>
      </c>
      <c r="K280" s="23" t="s">
        <v>1198</v>
      </c>
      <c r="L280" s="88" t="s">
        <v>1165</v>
      </c>
      <c r="M280" s="15"/>
    </row>
    <row r="281" customFormat="false" ht="25.5" hidden="false" customHeight="true" outlineLevel="0" collapsed="false">
      <c r="A281" s="7" t="s">
        <v>1199</v>
      </c>
      <c r="B281" s="38" t="s">
        <v>1200</v>
      </c>
      <c r="C281" s="39" t="s">
        <v>1201</v>
      </c>
      <c r="D281" s="39" t="s">
        <v>1202</v>
      </c>
      <c r="E281" s="40" t="s">
        <v>51</v>
      </c>
      <c r="F281" s="11" t="n">
        <v>1800</v>
      </c>
      <c r="G281" s="52"/>
      <c r="H281" s="52"/>
      <c r="I281" s="11" t="n">
        <v>1700</v>
      </c>
      <c r="J281" s="45" t="n">
        <v>0.056</v>
      </c>
      <c r="K281" s="23" t="s">
        <v>1198</v>
      </c>
      <c r="L281" s="88" t="s">
        <v>1165</v>
      </c>
      <c r="M281" s="15"/>
    </row>
    <row r="282" customFormat="false" ht="22.5" hidden="false" customHeight="false" outlineLevel="0" collapsed="false">
      <c r="A282" s="7"/>
      <c r="B282" s="38"/>
      <c r="C282" s="39"/>
      <c r="D282" s="39" t="s">
        <v>1203</v>
      </c>
      <c r="E282" s="40" t="s">
        <v>51</v>
      </c>
      <c r="F282" s="11" t="n">
        <v>2100</v>
      </c>
      <c r="G282" s="52"/>
      <c r="H282" s="52"/>
      <c r="I282" s="11" t="n">
        <v>2000</v>
      </c>
      <c r="J282" s="45" t="n">
        <v>0.048</v>
      </c>
      <c r="K282" s="23" t="s">
        <v>1198</v>
      </c>
      <c r="L282" s="88" t="s">
        <v>1165</v>
      </c>
      <c r="M282" s="15"/>
    </row>
    <row r="283" customFormat="false" ht="22.5" hidden="false" customHeight="false" outlineLevel="0" collapsed="false">
      <c r="A283" s="7"/>
      <c r="B283" s="38"/>
      <c r="C283" s="39"/>
      <c r="D283" s="39" t="s">
        <v>1179</v>
      </c>
      <c r="E283" s="40" t="s">
        <v>51</v>
      </c>
      <c r="F283" s="11" t="n">
        <v>2300</v>
      </c>
      <c r="G283" s="52"/>
      <c r="H283" s="52"/>
      <c r="I283" s="11" t="n">
        <v>2000</v>
      </c>
      <c r="J283" s="45" t="n">
        <v>0.13</v>
      </c>
      <c r="K283" s="23" t="s">
        <v>1198</v>
      </c>
      <c r="L283" s="88" t="s">
        <v>1165</v>
      </c>
      <c r="M283" s="15"/>
    </row>
    <row r="284" customFormat="false" ht="25.5" hidden="false" customHeight="false" outlineLevel="0" collapsed="false">
      <c r="A284" s="7"/>
      <c r="B284" s="38"/>
      <c r="C284" s="39"/>
      <c r="D284" s="39" t="s">
        <v>1180</v>
      </c>
      <c r="E284" s="40" t="s">
        <v>51</v>
      </c>
      <c r="F284" s="11" t="n">
        <v>2800</v>
      </c>
      <c r="G284" s="52"/>
      <c r="H284" s="52"/>
      <c r="I284" s="11" t="n">
        <v>2400</v>
      </c>
      <c r="J284" s="45" t="n">
        <v>0.143</v>
      </c>
      <c r="K284" s="23" t="s">
        <v>1198</v>
      </c>
      <c r="L284" s="88" t="s">
        <v>1165</v>
      </c>
      <c r="M284" s="15"/>
    </row>
    <row r="285" customFormat="false" ht="25.5" hidden="false" customHeight="false" outlineLevel="0" collapsed="false">
      <c r="A285" s="7" t="s">
        <v>1204</v>
      </c>
      <c r="B285" s="38" t="s">
        <v>1205</v>
      </c>
      <c r="C285" s="39" t="s">
        <v>1206</v>
      </c>
      <c r="D285" s="39" t="s">
        <v>1207</v>
      </c>
      <c r="E285" s="40" t="s">
        <v>51</v>
      </c>
      <c r="F285" s="11" t="n">
        <v>700</v>
      </c>
      <c r="G285" s="52"/>
      <c r="H285" s="52"/>
      <c r="I285" s="11" t="n">
        <v>650</v>
      </c>
      <c r="J285" s="45" t="n">
        <v>0.071</v>
      </c>
      <c r="K285" s="23"/>
      <c r="L285" s="88" t="s">
        <v>1165</v>
      </c>
      <c r="M285" s="15"/>
    </row>
    <row r="286" customFormat="false" ht="23.25" hidden="false" customHeight="false" outlineLevel="0" collapsed="false">
      <c r="A286" s="7" t="s">
        <v>1208</v>
      </c>
      <c r="B286" s="44" t="s">
        <v>1209</v>
      </c>
      <c r="C286" s="39" t="s">
        <v>1210</v>
      </c>
      <c r="D286" s="39" t="s">
        <v>1211</v>
      </c>
      <c r="E286" s="40" t="s">
        <v>51</v>
      </c>
      <c r="F286" s="11" t="n">
        <v>700</v>
      </c>
      <c r="G286" s="52"/>
      <c r="H286" s="52"/>
      <c r="I286" s="11" t="n">
        <v>650</v>
      </c>
      <c r="J286" s="45" t="n">
        <v>0.071</v>
      </c>
      <c r="K286" s="23" t="s">
        <v>1212</v>
      </c>
      <c r="L286" s="88" t="s">
        <v>1165</v>
      </c>
      <c r="M286" s="15"/>
    </row>
    <row r="287" customFormat="false" ht="23.25" hidden="false" customHeight="false" outlineLevel="0" collapsed="false">
      <c r="A287" s="7" t="s">
        <v>1213</v>
      </c>
      <c r="B287" s="44" t="s">
        <v>1214</v>
      </c>
      <c r="C287" s="39" t="s">
        <v>1210</v>
      </c>
      <c r="D287" s="39" t="s">
        <v>1215</v>
      </c>
      <c r="E287" s="40" t="s">
        <v>51</v>
      </c>
      <c r="F287" s="11" t="n">
        <v>850</v>
      </c>
      <c r="G287" s="52"/>
      <c r="H287" s="52"/>
      <c r="I287" s="11" t="n">
        <v>800</v>
      </c>
      <c r="J287" s="45" t="n">
        <v>0.063</v>
      </c>
      <c r="K287" s="23" t="s">
        <v>1216</v>
      </c>
      <c r="L287" s="88" t="s">
        <v>1165</v>
      </c>
      <c r="M287" s="15"/>
    </row>
    <row r="288" customFormat="false" ht="25.5" hidden="false" customHeight="false" outlineLevel="0" collapsed="false">
      <c r="A288" s="7" t="s">
        <v>1217</v>
      </c>
      <c r="B288" s="44" t="s">
        <v>1218</v>
      </c>
      <c r="C288" s="39" t="s">
        <v>1210</v>
      </c>
      <c r="D288" s="39" t="s">
        <v>1219</v>
      </c>
      <c r="E288" s="40" t="s">
        <v>51</v>
      </c>
      <c r="F288" s="11" t="n">
        <v>950</v>
      </c>
      <c r="G288" s="52"/>
      <c r="H288" s="52"/>
      <c r="I288" s="11" t="n">
        <v>900</v>
      </c>
      <c r="J288" s="45" t="n">
        <v>0.053</v>
      </c>
      <c r="K288" s="23" t="s">
        <v>1216</v>
      </c>
      <c r="L288" s="88" t="s">
        <v>1165</v>
      </c>
      <c r="M288" s="15"/>
    </row>
    <row r="289" customFormat="false" ht="25.5" hidden="false" customHeight="false" outlineLevel="0" collapsed="false">
      <c r="A289" s="7" t="s">
        <v>1220</v>
      </c>
      <c r="B289" s="44" t="s">
        <v>1221</v>
      </c>
      <c r="C289" s="39" t="s">
        <v>1210</v>
      </c>
      <c r="D289" s="39" t="s">
        <v>1222</v>
      </c>
      <c r="E289" s="40" t="s">
        <v>51</v>
      </c>
      <c r="F289" s="11" t="n">
        <v>1200</v>
      </c>
      <c r="G289" s="52"/>
      <c r="H289" s="52"/>
      <c r="I289" s="11" t="n">
        <v>1100</v>
      </c>
      <c r="J289" s="45" t="n">
        <v>0.083</v>
      </c>
      <c r="K289" s="23" t="s">
        <v>1216</v>
      </c>
      <c r="L289" s="88" t="s">
        <v>1165</v>
      </c>
      <c r="M289" s="15"/>
    </row>
    <row r="290" customFormat="false" ht="23.25" hidden="false" customHeight="true" outlineLevel="0" collapsed="false">
      <c r="A290" s="7" t="s">
        <v>1223</v>
      </c>
      <c r="B290" s="38" t="s">
        <v>1224</v>
      </c>
      <c r="C290" s="44" t="s">
        <v>1225</v>
      </c>
      <c r="D290" s="39" t="s">
        <v>1226</v>
      </c>
      <c r="E290" s="40" t="s">
        <v>51</v>
      </c>
      <c r="F290" s="11" t="n">
        <v>5500</v>
      </c>
      <c r="G290" s="52"/>
      <c r="H290" s="52"/>
      <c r="I290" s="11" t="n">
        <v>3000</v>
      </c>
      <c r="J290" s="45" t="n">
        <v>0.455</v>
      </c>
      <c r="K290" s="23" t="s">
        <v>1227</v>
      </c>
      <c r="L290" s="88" t="s">
        <v>1165</v>
      </c>
      <c r="M290" s="15"/>
    </row>
    <row r="291" customFormat="false" ht="37.5" hidden="false" customHeight="false" outlineLevel="0" collapsed="false">
      <c r="A291" s="7"/>
      <c r="B291" s="38"/>
      <c r="C291" s="38"/>
      <c r="D291" s="39" t="s">
        <v>1228</v>
      </c>
      <c r="E291" s="40" t="s">
        <v>51</v>
      </c>
      <c r="F291" s="11" t="n">
        <v>20000</v>
      </c>
      <c r="G291" s="52"/>
      <c r="H291" s="52"/>
      <c r="I291" s="11" t="n">
        <v>15000</v>
      </c>
      <c r="J291" s="12" t="n">
        <v>0.25</v>
      </c>
      <c r="K291" s="23" t="s">
        <v>1227</v>
      </c>
      <c r="L291" s="88" t="s">
        <v>1165</v>
      </c>
      <c r="M291" s="15"/>
    </row>
    <row r="292" customFormat="false" ht="37.5" hidden="false" customHeight="false" outlineLevel="0" collapsed="false">
      <c r="A292" s="7"/>
      <c r="B292" s="38"/>
      <c r="C292" s="38"/>
      <c r="D292" s="39" t="s">
        <v>1191</v>
      </c>
      <c r="E292" s="40" t="s">
        <v>51</v>
      </c>
      <c r="F292" s="11" t="n">
        <v>40000</v>
      </c>
      <c r="G292" s="52"/>
      <c r="H292" s="52"/>
      <c r="I292" s="11" t="n">
        <v>30000</v>
      </c>
      <c r="J292" s="12" t="n">
        <v>0.25</v>
      </c>
      <c r="K292" s="23" t="s">
        <v>1227</v>
      </c>
      <c r="L292" s="88" t="s">
        <v>1165</v>
      </c>
      <c r="M292" s="15"/>
    </row>
    <row r="293" customFormat="false" ht="25.5" hidden="false" customHeight="false" outlineLevel="0" collapsed="false">
      <c r="A293" s="7"/>
      <c r="B293" s="38"/>
      <c r="C293" s="38"/>
      <c r="D293" s="39" t="s">
        <v>1229</v>
      </c>
      <c r="E293" s="40" t="s">
        <v>51</v>
      </c>
      <c r="F293" s="11" t="n">
        <v>60000</v>
      </c>
      <c r="G293" s="52"/>
      <c r="H293" s="52"/>
      <c r="I293" s="11" t="n">
        <v>48000</v>
      </c>
      <c r="J293" s="12" t="n">
        <v>0.2</v>
      </c>
      <c r="K293" s="23" t="s">
        <v>1227</v>
      </c>
      <c r="L293" s="88" t="s">
        <v>1165</v>
      </c>
      <c r="M293" s="15"/>
    </row>
    <row r="294" customFormat="false" ht="23.25" hidden="false" customHeight="true" outlineLevel="0" collapsed="false">
      <c r="A294" s="7" t="s">
        <v>1230</v>
      </c>
      <c r="B294" s="38" t="s">
        <v>1231</v>
      </c>
      <c r="C294" s="86" t="n">
        <v>0.025</v>
      </c>
      <c r="D294" s="39" t="s">
        <v>1232</v>
      </c>
      <c r="E294" s="40" t="s">
        <v>51</v>
      </c>
      <c r="F294" s="11" t="n">
        <v>520</v>
      </c>
      <c r="G294" s="52"/>
      <c r="H294" s="52"/>
      <c r="I294" s="11" t="n">
        <v>450</v>
      </c>
      <c r="J294" s="45" t="n">
        <v>0.135</v>
      </c>
      <c r="K294" s="23" t="s">
        <v>1216</v>
      </c>
      <c r="L294" s="88" t="s">
        <v>1165</v>
      </c>
      <c r="M294" s="15"/>
    </row>
    <row r="295" customFormat="false" ht="23.25" hidden="false" customHeight="false" outlineLevel="0" collapsed="false">
      <c r="A295" s="7"/>
      <c r="B295" s="38"/>
      <c r="C295" s="86"/>
      <c r="D295" s="39" t="s">
        <v>1233</v>
      </c>
      <c r="E295" s="40" t="s">
        <v>51</v>
      </c>
      <c r="F295" s="11" t="n">
        <v>560</v>
      </c>
      <c r="G295" s="52"/>
      <c r="H295" s="52"/>
      <c r="I295" s="11" t="n">
        <v>500</v>
      </c>
      <c r="J295" s="45" t="n">
        <v>0.107</v>
      </c>
      <c r="K295" s="23" t="s">
        <v>1216</v>
      </c>
      <c r="L295" s="88" t="s">
        <v>1165</v>
      </c>
      <c r="M295" s="15"/>
    </row>
    <row r="296" customFormat="false" ht="23.25" hidden="false" customHeight="false" outlineLevel="0" collapsed="false">
      <c r="A296" s="7"/>
      <c r="B296" s="38"/>
      <c r="C296" s="86"/>
      <c r="D296" s="39" t="s">
        <v>1234</v>
      </c>
      <c r="E296" s="40" t="s">
        <v>51</v>
      </c>
      <c r="F296" s="11" t="n">
        <v>680</v>
      </c>
      <c r="G296" s="52"/>
      <c r="H296" s="52"/>
      <c r="I296" s="11" t="n">
        <v>600</v>
      </c>
      <c r="J296" s="45" t="n">
        <v>0.118</v>
      </c>
      <c r="K296" s="23" t="s">
        <v>1216</v>
      </c>
      <c r="L296" s="88" t="s">
        <v>1165</v>
      </c>
      <c r="M296" s="15"/>
    </row>
    <row r="297" customFormat="false" ht="23.25" hidden="false" customHeight="false" outlineLevel="0" collapsed="false">
      <c r="A297" s="7"/>
      <c r="B297" s="38"/>
      <c r="C297" s="86"/>
      <c r="D297" s="39" t="s">
        <v>1203</v>
      </c>
      <c r="E297" s="40" t="s">
        <v>51</v>
      </c>
      <c r="F297" s="11" t="n">
        <v>800</v>
      </c>
      <c r="G297" s="52"/>
      <c r="H297" s="52"/>
      <c r="I297" s="11" t="n">
        <v>700</v>
      </c>
      <c r="J297" s="45" t="n">
        <v>0.125</v>
      </c>
      <c r="K297" s="23" t="s">
        <v>1216</v>
      </c>
      <c r="L297" s="88" t="s">
        <v>1165</v>
      </c>
      <c r="M297" s="15"/>
    </row>
    <row r="298" customFormat="false" ht="14.25" hidden="false" customHeight="true" outlineLevel="0" collapsed="false">
      <c r="A298" s="7" t="s">
        <v>1235</v>
      </c>
      <c r="B298" s="38" t="s">
        <v>1236</v>
      </c>
      <c r="C298" s="39" t="s">
        <v>892</v>
      </c>
      <c r="D298" s="39" t="s">
        <v>1237</v>
      </c>
      <c r="E298" s="40" t="s">
        <v>51</v>
      </c>
      <c r="F298" s="11" t="n">
        <v>1300</v>
      </c>
      <c r="G298" s="52"/>
      <c r="H298" s="52"/>
      <c r="I298" s="11" t="n">
        <v>1200</v>
      </c>
      <c r="J298" s="45" t="n">
        <v>0.077</v>
      </c>
      <c r="K298" s="23" t="s">
        <v>1238</v>
      </c>
      <c r="L298" s="88" t="s">
        <v>1165</v>
      </c>
      <c r="M298" s="15"/>
    </row>
    <row r="299" customFormat="false" ht="15" hidden="false" customHeight="true" outlineLevel="0" collapsed="false">
      <c r="A299" s="7"/>
      <c r="B299" s="38"/>
      <c r="C299" s="39"/>
      <c r="D299" s="39" t="s">
        <v>1233</v>
      </c>
      <c r="E299" s="40" t="s">
        <v>51</v>
      </c>
      <c r="F299" s="11" t="n">
        <v>2000</v>
      </c>
      <c r="G299" s="52"/>
      <c r="H299" s="52"/>
      <c r="I299" s="11" t="n">
        <v>1900</v>
      </c>
      <c r="J299" s="12" t="n">
        <v>0.05</v>
      </c>
      <c r="K299" s="23" t="s">
        <v>1238</v>
      </c>
      <c r="L299" s="88" t="s">
        <v>1165</v>
      </c>
      <c r="M299" s="15"/>
    </row>
    <row r="300" customFormat="false" ht="14.25" hidden="false" customHeight="false" outlineLevel="0" collapsed="false">
      <c r="A300" s="7"/>
      <c r="B300" s="38"/>
      <c r="C300" s="39"/>
      <c r="D300" s="39" t="s">
        <v>1234</v>
      </c>
      <c r="E300" s="40" t="s">
        <v>51</v>
      </c>
      <c r="F300" s="11" t="n">
        <v>2300</v>
      </c>
      <c r="G300" s="52"/>
      <c r="H300" s="52"/>
      <c r="I300" s="11" t="n">
        <v>2200</v>
      </c>
      <c r="J300" s="45" t="n">
        <v>0.043</v>
      </c>
      <c r="K300" s="23" t="s">
        <v>1238</v>
      </c>
      <c r="L300" s="88" t="s">
        <v>1165</v>
      </c>
      <c r="M300" s="15"/>
    </row>
    <row r="301" customFormat="false" ht="14.25" hidden="false" customHeight="false" outlineLevel="0" collapsed="false">
      <c r="A301" s="7"/>
      <c r="B301" s="38"/>
      <c r="C301" s="39"/>
      <c r="D301" s="39" t="s">
        <v>1203</v>
      </c>
      <c r="E301" s="40" t="s">
        <v>51</v>
      </c>
      <c r="F301" s="11" t="n">
        <v>2700</v>
      </c>
      <c r="G301" s="52"/>
      <c r="H301" s="52"/>
      <c r="I301" s="11" t="n">
        <v>2500</v>
      </c>
      <c r="J301" s="45" t="n">
        <v>0.074</v>
      </c>
      <c r="K301" s="23" t="s">
        <v>1238</v>
      </c>
      <c r="L301" s="88" t="s">
        <v>1165</v>
      </c>
      <c r="M301" s="15"/>
    </row>
    <row r="302" customFormat="false" ht="14.25" hidden="false" customHeight="false" outlineLevel="0" collapsed="false">
      <c r="A302" s="7"/>
      <c r="B302" s="38"/>
      <c r="C302" s="39"/>
      <c r="D302" s="39" t="s">
        <v>1239</v>
      </c>
      <c r="E302" s="40" t="s">
        <v>51</v>
      </c>
      <c r="F302" s="11" t="n">
        <v>3300</v>
      </c>
      <c r="G302" s="52"/>
      <c r="H302" s="52"/>
      <c r="I302" s="11" t="n">
        <v>2600</v>
      </c>
      <c r="J302" s="45" t="n">
        <v>0.212</v>
      </c>
      <c r="K302" s="23" t="s">
        <v>1238</v>
      </c>
      <c r="L302" s="88" t="s">
        <v>1165</v>
      </c>
      <c r="M302" s="15"/>
    </row>
    <row r="303" customFormat="false" ht="15" hidden="false" customHeight="true" outlineLevel="0" collapsed="false">
      <c r="A303" s="7" t="s">
        <v>1240</v>
      </c>
      <c r="B303" s="38" t="s">
        <v>1241</v>
      </c>
      <c r="C303" s="38"/>
      <c r="D303" s="39" t="s">
        <v>1242</v>
      </c>
      <c r="E303" s="40" t="s">
        <v>51</v>
      </c>
      <c r="F303" s="11" t="n">
        <v>700</v>
      </c>
      <c r="G303" s="52"/>
      <c r="H303" s="52"/>
      <c r="I303" s="11" t="n">
        <v>630</v>
      </c>
      <c r="J303" s="12" t="n">
        <v>0.1</v>
      </c>
      <c r="K303" s="23"/>
      <c r="L303" s="88" t="s">
        <v>1150</v>
      </c>
      <c r="M303" s="15"/>
    </row>
    <row r="304" customFormat="false" ht="37.5" hidden="false" customHeight="false" outlineLevel="0" collapsed="false">
      <c r="A304" s="7"/>
      <c r="B304" s="38"/>
      <c r="C304" s="38"/>
      <c r="D304" s="39" t="s">
        <v>1243</v>
      </c>
      <c r="E304" s="40" t="s">
        <v>51</v>
      </c>
      <c r="F304" s="11" t="n">
        <v>800</v>
      </c>
      <c r="G304" s="52"/>
      <c r="H304" s="52"/>
      <c r="I304" s="11" t="n">
        <v>720</v>
      </c>
      <c r="J304" s="12" t="n">
        <v>0.1</v>
      </c>
      <c r="K304" s="23"/>
      <c r="L304" s="88" t="s">
        <v>1150</v>
      </c>
      <c r="M304" s="15"/>
    </row>
    <row r="305" customFormat="false" ht="37.5" hidden="false" customHeight="false" outlineLevel="0" collapsed="false">
      <c r="A305" s="7"/>
      <c r="B305" s="38"/>
      <c r="C305" s="38"/>
      <c r="D305" s="39" t="s">
        <v>1244</v>
      </c>
      <c r="E305" s="40" t="s">
        <v>51</v>
      </c>
      <c r="F305" s="11" t="n">
        <v>1000</v>
      </c>
      <c r="G305" s="52"/>
      <c r="H305" s="52"/>
      <c r="I305" s="11" t="n">
        <v>900</v>
      </c>
      <c r="J305" s="12" t="n">
        <v>0.1</v>
      </c>
      <c r="K305" s="23"/>
      <c r="L305" s="88" t="s">
        <v>1150</v>
      </c>
      <c r="M305" s="15"/>
    </row>
    <row r="306" customFormat="false" ht="37.5" hidden="false" customHeight="false" outlineLevel="0" collapsed="false">
      <c r="A306" s="7"/>
      <c r="B306" s="38"/>
      <c r="C306" s="38"/>
      <c r="D306" s="39" t="s">
        <v>1245</v>
      </c>
      <c r="E306" s="40" t="s">
        <v>51</v>
      </c>
      <c r="F306" s="11" t="n">
        <v>1250</v>
      </c>
      <c r="G306" s="52"/>
      <c r="H306" s="52"/>
      <c r="I306" s="11" t="n">
        <v>1125</v>
      </c>
      <c r="J306" s="12" t="n">
        <v>0.1</v>
      </c>
      <c r="K306" s="23"/>
      <c r="L306" s="88" t="s">
        <v>1150</v>
      </c>
      <c r="M306" s="15"/>
    </row>
    <row r="307" customFormat="false" ht="37.5" hidden="false" customHeight="false" outlineLevel="0" collapsed="false">
      <c r="A307" s="7"/>
      <c r="B307" s="38"/>
      <c r="C307" s="38"/>
      <c r="D307" s="39" t="s">
        <v>1246</v>
      </c>
      <c r="E307" s="40" t="s">
        <v>51</v>
      </c>
      <c r="F307" s="11" t="n">
        <v>2000</v>
      </c>
      <c r="G307" s="52"/>
      <c r="H307" s="52"/>
      <c r="I307" s="11" t="n">
        <v>1800</v>
      </c>
      <c r="J307" s="12" t="n">
        <v>0.1</v>
      </c>
      <c r="K307" s="23"/>
      <c r="L307" s="88" t="s">
        <v>1150</v>
      </c>
      <c r="M307" s="15"/>
    </row>
    <row r="308" customFormat="false" ht="25.5" hidden="false" customHeight="false" outlineLevel="0" collapsed="false">
      <c r="A308" s="7" t="s">
        <v>1247</v>
      </c>
      <c r="B308" s="38" t="s">
        <v>1248</v>
      </c>
      <c r="C308" s="38"/>
      <c r="D308" s="39" t="s">
        <v>1249</v>
      </c>
      <c r="E308" s="40" t="s">
        <v>51</v>
      </c>
      <c r="F308" s="11" t="n">
        <v>500</v>
      </c>
      <c r="G308" s="52"/>
      <c r="H308" s="52"/>
      <c r="I308" s="11" t="n">
        <v>400</v>
      </c>
      <c r="J308" s="45" t="n">
        <v>0.125</v>
      </c>
      <c r="K308" s="23"/>
      <c r="L308" s="97" t="s">
        <v>1173</v>
      </c>
      <c r="M308" s="15"/>
    </row>
    <row r="309" customFormat="false" ht="25.5" hidden="false" customHeight="true" outlineLevel="0" collapsed="false">
      <c r="A309" s="98" t="s">
        <v>1250</v>
      </c>
      <c r="B309" s="38" t="s">
        <v>1251</v>
      </c>
      <c r="C309" s="94" t="n">
        <v>0.02</v>
      </c>
      <c r="D309" s="39" t="s">
        <v>1249</v>
      </c>
      <c r="E309" s="40" t="s">
        <v>21</v>
      </c>
      <c r="F309" s="11" t="n">
        <v>30</v>
      </c>
      <c r="G309" s="52"/>
      <c r="H309" s="52"/>
      <c r="I309" s="11" t="n">
        <v>27</v>
      </c>
      <c r="J309" s="12" t="n">
        <v>0.1</v>
      </c>
      <c r="K309" s="24" t="s">
        <v>1252</v>
      </c>
      <c r="L309" s="85" t="s">
        <v>1253</v>
      </c>
      <c r="M309" s="15"/>
    </row>
    <row r="310" customFormat="false" ht="25.5" hidden="false" customHeight="false" outlineLevel="0" collapsed="false">
      <c r="A310" s="98"/>
      <c r="B310" s="38"/>
      <c r="C310" s="94"/>
      <c r="D310" s="39" t="s">
        <v>1254</v>
      </c>
      <c r="E310" s="40" t="s">
        <v>21</v>
      </c>
      <c r="F310" s="11" t="n">
        <v>45</v>
      </c>
      <c r="G310" s="52"/>
      <c r="H310" s="52"/>
      <c r="I310" s="11" t="n">
        <v>40</v>
      </c>
      <c r="J310" s="45" t="n">
        <v>0.111</v>
      </c>
      <c r="K310" s="13"/>
      <c r="L310" s="85" t="s">
        <v>1253</v>
      </c>
      <c r="M310" s="15"/>
    </row>
    <row r="311" customFormat="false" ht="25.5" hidden="false" customHeight="false" outlineLevel="0" collapsed="false">
      <c r="A311" s="98"/>
      <c r="B311" s="38"/>
      <c r="C311" s="94"/>
      <c r="D311" s="39" t="s">
        <v>1255</v>
      </c>
      <c r="E311" s="40" t="s">
        <v>21</v>
      </c>
      <c r="F311" s="11" t="n">
        <v>200</v>
      </c>
      <c r="G311" s="52"/>
      <c r="H311" s="52"/>
      <c r="I311" s="11" t="n">
        <v>180</v>
      </c>
      <c r="J311" s="12" t="n">
        <v>0.1</v>
      </c>
      <c r="K311" s="13"/>
      <c r="L311" s="97" t="s">
        <v>1173</v>
      </c>
      <c r="M311" s="15"/>
    </row>
    <row r="312" customFormat="false" ht="37.5" hidden="false" customHeight="false" outlineLevel="0" collapsed="false">
      <c r="A312" s="98"/>
      <c r="B312" s="38"/>
      <c r="C312" s="39" t="s">
        <v>1256</v>
      </c>
      <c r="D312" s="39" t="s">
        <v>1257</v>
      </c>
      <c r="E312" s="40" t="s">
        <v>21</v>
      </c>
      <c r="F312" s="11" t="n">
        <v>350</v>
      </c>
      <c r="G312" s="52"/>
      <c r="H312" s="52"/>
      <c r="I312" s="11" t="n">
        <v>315</v>
      </c>
      <c r="J312" s="12" t="n">
        <v>0.1</v>
      </c>
      <c r="K312" s="13"/>
      <c r="L312" s="97" t="s">
        <v>1173</v>
      </c>
      <c r="M312" s="15"/>
    </row>
    <row r="313" customFormat="false" ht="14.25" hidden="false" customHeight="true" outlineLevel="0" collapsed="false">
      <c r="A313" s="98" t="s">
        <v>1258</v>
      </c>
      <c r="B313" s="38" t="s">
        <v>1259</v>
      </c>
      <c r="C313" s="39" t="s">
        <v>1260</v>
      </c>
      <c r="D313" s="39" t="s">
        <v>1261</v>
      </c>
      <c r="E313" s="40" t="s">
        <v>21</v>
      </c>
      <c r="F313" s="11" t="n">
        <v>30</v>
      </c>
      <c r="G313" s="52"/>
      <c r="H313" s="52"/>
      <c r="I313" s="11" t="n">
        <v>27</v>
      </c>
      <c r="J313" s="12" t="n">
        <v>0.1</v>
      </c>
      <c r="K313" s="24" t="s">
        <v>1252</v>
      </c>
      <c r="L313" s="88" t="s">
        <v>1262</v>
      </c>
      <c r="M313" s="15"/>
    </row>
    <row r="314" customFormat="false" ht="14.25" hidden="false" customHeight="false" outlineLevel="0" collapsed="false">
      <c r="A314" s="98"/>
      <c r="B314" s="38"/>
      <c r="C314" s="39"/>
      <c r="D314" s="39" t="s">
        <v>1263</v>
      </c>
      <c r="E314" s="40" t="s">
        <v>21</v>
      </c>
      <c r="F314" s="11" t="n">
        <v>45</v>
      </c>
      <c r="G314" s="52"/>
      <c r="H314" s="52"/>
      <c r="I314" s="11" t="n">
        <v>40</v>
      </c>
      <c r="J314" s="12" t="n">
        <v>0.111</v>
      </c>
      <c r="K314" s="23"/>
      <c r="L314" s="88" t="s">
        <v>659</v>
      </c>
      <c r="M314" s="15"/>
    </row>
    <row r="315" customFormat="false" ht="14.25" hidden="false" customHeight="false" outlineLevel="0" collapsed="false">
      <c r="A315" s="98"/>
      <c r="B315" s="38"/>
      <c r="C315" s="39"/>
      <c r="D315" s="39" t="s">
        <v>1264</v>
      </c>
      <c r="E315" s="40" t="s">
        <v>21</v>
      </c>
      <c r="F315" s="11" t="n">
        <v>100</v>
      </c>
      <c r="G315" s="52"/>
      <c r="H315" s="52"/>
      <c r="I315" s="11" t="n">
        <v>90</v>
      </c>
      <c r="J315" s="12" t="n">
        <v>0.1</v>
      </c>
      <c r="K315" s="13"/>
      <c r="L315" s="88" t="s">
        <v>659</v>
      </c>
      <c r="M315" s="15"/>
    </row>
    <row r="316" customFormat="false" ht="25.5" hidden="false" customHeight="false" outlineLevel="0" collapsed="false">
      <c r="A316" s="98"/>
      <c r="B316" s="38"/>
      <c r="C316" s="39"/>
      <c r="D316" s="39" t="s">
        <v>1265</v>
      </c>
      <c r="E316" s="40" t="s">
        <v>21</v>
      </c>
      <c r="F316" s="11" t="n">
        <v>250</v>
      </c>
      <c r="G316" s="52"/>
      <c r="H316" s="52"/>
      <c r="I316" s="11" t="n">
        <v>225</v>
      </c>
      <c r="J316" s="12" t="n">
        <v>0.1</v>
      </c>
      <c r="K316" s="13"/>
      <c r="L316" s="88" t="s">
        <v>659</v>
      </c>
      <c r="M316" s="15"/>
    </row>
    <row r="317" customFormat="false" ht="14.25" hidden="false" customHeight="true" outlineLevel="0" collapsed="false">
      <c r="A317" s="98" t="s">
        <v>1266</v>
      </c>
      <c r="B317" s="38" t="s">
        <v>1267</v>
      </c>
      <c r="C317" s="39" t="s">
        <v>644</v>
      </c>
      <c r="D317" s="93"/>
      <c r="E317" s="40" t="s">
        <v>51</v>
      </c>
      <c r="F317" s="11" t="n">
        <v>390</v>
      </c>
      <c r="G317" s="52"/>
      <c r="H317" s="52"/>
      <c r="I317" s="11" t="n">
        <v>350</v>
      </c>
      <c r="J317" s="11" t="n">
        <v>10.2</v>
      </c>
      <c r="K317" s="13"/>
      <c r="L317" s="14"/>
      <c r="M317" s="15"/>
    </row>
    <row r="318" customFormat="false" ht="14.25" hidden="false" customHeight="false" outlineLevel="0" collapsed="false">
      <c r="A318" s="98"/>
      <c r="B318" s="38"/>
      <c r="C318" s="39" t="s">
        <v>1072</v>
      </c>
      <c r="D318" s="93"/>
      <c r="E318" s="40" t="s">
        <v>51</v>
      </c>
      <c r="F318" s="11" t="n">
        <v>410</v>
      </c>
      <c r="G318" s="52"/>
      <c r="H318" s="52"/>
      <c r="I318" s="11" t="n">
        <v>360</v>
      </c>
      <c r="J318" s="11" t="n">
        <v>13.9</v>
      </c>
      <c r="K318" s="13"/>
      <c r="L318" s="14"/>
      <c r="M318" s="15"/>
    </row>
    <row r="319" customFormat="false" ht="22.5" hidden="false" customHeight="false" outlineLevel="0" collapsed="false">
      <c r="A319" s="98" t="s">
        <v>1268</v>
      </c>
      <c r="B319" s="38" t="s">
        <v>1269</v>
      </c>
      <c r="C319" s="38"/>
      <c r="D319" s="39" t="s">
        <v>1270</v>
      </c>
      <c r="E319" s="40" t="s">
        <v>51</v>
      </c>
      <c r="F319" s="11" t="n">
        <v>670</v>
      </c>
      <c r="G319" s="52"/>
      <c r="H319" s="52"/>
      <c r="I319" s="11" t="n">
        <v>640</v>
      </c>
      <c r="J319" s="53" t="n">
        <v>4.5</v>
      </c>
      <c r="K319" s="13"/>
      <c r="L319" s="14" t="s">
        <v>22</v>
      </c>
      <c r="M319" s="15"/>
    </row>
    <row r="320" customFormat="false" ht="24" hidden="false" customHeight="false" outlineLevel="0" collapsed="false">
      <c r="A320" s="98" t="s">
        <v>1271</v>
      </c>
      <c r="B320" s="38" t="s">
        <v>1272</v>
      </c>
      <c r="C320" s="38"/>
      <c r="D320" s="39" t="s">
        <v>1273</v>
      </c>
      <c r="E320" s="40" t="s">
        <v>51</v>
      </c>
      <c r="F320" s="11" t="n">
        <v>670</v>
      </c>
      <c r="G320" s="52"/>
      <c r="H320" s="52"/>
      <c r="I320" s="11" t="n">
        <v>600</v>
      </c>
      <c r="J320" s="53" t="n">
        <f aca="false">100*(F320-I320)/F320</f>
        <v>10.4477611940299</v>
      </c>
      <c r="K320" s="13"/>
      <c r="L320" s="14" t="s">
        <v>22</v>
      </c>
      <c r="M320" s="15"/>
    </row>
    <row r="321" customFormat="false" ht="22.5" hidden="false" customHeight="false" outlineLevel="0" collapsed="false">
      <c r="A321" s="98" t="s">
        <v>1274</v>
      </c>
      <c r="B321" s="38" t="s">
        <v>1275</v>
      </c>
      <c r="C321" s="38"/>
      <c r="D321" s="39" t="s">
        <v>1276</v>
      </c>
      <c r="E321" s="40" t="s">
        <v>51</v>
      </c>
      <c r="F321" s="11" t="n">
        <v>590</v>
      </c>
      <c r="G321" s="52"/>
      <c r="H321" s="52"/>
      <c r="I321" s="11" t="n">
        <v>560</v>
      </c>
      <c r="J321" s="53" t="n">
        <v>5.1</v>
      </c>
      <c r="K321" s="87" t="s">
        <v>1277</v>
      </c>
      <c r="L321" s="14" t="s">
        <v>22</v>
      </c>
      <c r="M321" s="15"/>
    </row>
    <row r="322" customFormat="false" ht="14.25" hidden="false" customHeight="false" outlineLevel="0" collapsed="false">
      <c r="A322" s="98" t="s">
        <v>1278</v>
      </c>
      <c r="B322" s="38" t="s">
        <v>1279</v>
      </c>
      <c r="C322" s="38"/>
      <c r="D322" s="39" t="s">
        <v>1280</v>
      </c>
      <c r="E322" s="40" t="s">
        <v>51</v>
      </c>
      <c r="F322" s="11" t="n">
        <v>670</v>
      </c>
      <c r="G322" s="52"/>
      <c r="H322" s="52"/>
      <c r="I322" s="11" t="n">
        <v>600</v>
      </c>
      <c r="J322" s="53" t="n">
        <f aca="false">100*(F322-I322)/F322</f>
        <v>10.4477611940299</v>
      </c>
      <c r="K322" s="13"/>
      <c r="L322" s="14" t="s">
        <v>22</v>
      </c>
      <c r="M322" s="15"/>
    </row>
    <row r="323" customFormat="false" ht="14.25" hidden="false" customHeight="false" outlineLevel="0" collapsed="false">
      <c r="A323" s="98" t="s">
        <v>1281</v>
      </c>
      <c r="B323" s="38" t="s">
        <v>1282</v>
      </c>
      <c r="C323" s="38"/>
      <c r="D323" s="38"/>
      <c r="E323" s="40" t="s">
        <v>51</v>
      </c>
      <c r="F323" s="11" t="n">
        <v>370</v>
      </c>
      <c r="G323" s="52"/>
      <c r="H323" s="52"/>
      <c r="I323" s="11" t="n">
        <v>300</v>
      </c>
      <c r="J323" s="53" t="n">
        <f aca="false">100*(F323-I323)/F323</f>
        <v>18.9189189189189</v>
      </c>
      <c r="K323" s="13"/>
      <c r="L323" s="14" t="s">
        <v>22</v>
      </c>
      <c r="M323" s="15"/>
    </row>
    <row r="324" customFormat="false" ht="22.5" hidden="false" customHeight="false" outlineLevel="0" collapsed="false">
      <c r="A324" s="98" t="s">
        <v>1283</v>
      </c>
      <c r="B324" s="38" t="s">
        <v>1284</v>
      </c>
      <c r="C324" s="38"/>
      <c r="D324" s="38"/>
      <c r="E324" s="40" t="s">
        <v>51</v>
      </c>
      <c r="F324" s="11" t="n">
        <v>350</v>
      </c>
      <c r="G324" s="52"/>
      <c r="H324" s="52"/>
      <c r="I324" s="11" t="n">
        <v>350</v>
      </c>
      <c r="J324" s="53" t="n">
        <f aca="false">100*(F324-I324)/F324</f>
        <v>0</v>
      </c>
      <c r="K324" s="13"/>
      <c r="L324" s="14" t="s">
        <v>22</v>
      </c>
      <c r="M324" s="15"/>
    </row>
    <row r="325" customFormat="false" ht="22.5" hidden="false" customHeight="false" outlineLevel="0" collapsed="false">
      <c r="A325" s="98" t="s">
        <v>1285</v>
      </c>
      <c r="B325" s="38" t="s">
        <v>1286</v>
      </c>
      <c r="C325" s="38"/>
      <c r="D325" s="38"/>
      <c r="E325" s="40" t="s">
        <v>51</v>
      </c>
      <c r="F325" s="11" t="n">
        <v>350</v>
      </c>
      <c r="G325" s="52"/>
      <c r="H325" s="52"/>
      <c r="I325" s="11" t="n">
        <v>300</v>
      </c>
      <c r="J325" s="53" t="n">
        <f aca="false">100*(F325-I325)/F325</f>
        <v>14.2857142857143</v>
      </c>
      <c r="K325" s="13"/>
      <c r="L325" s="14" t="s">
        <v>22</v>
      </c>
      <c r="M325" s="15"/>
    </row>
    <row r="326" customFormat="false" ht="22.5" hidden="false" customHeight="false" outlineLevel="0" collapsed="false">
      <c r="A326" s="98" t="s">
        <v>1287</v>
      </c>
      <c r="B326" s="38" t="s">
        <v>1288</v>
      </c>
      <c r="C326" s="38"/>
      <c r="D326" s="38"/>
      <c r="E326" s="40" t="s">
        <v>51</v>
      </c>
      <c r="F326" s="11" t="n">
        <v>370</v>
      </c>
      <c r="G326" s="52"/>
      <c r="H326" s="52"/>
      <c r="I326" s="11" t="n">
        <v>300</v>
      </c>
      <c r="J326" s="53" t="n">
        <f aca="false">100*(F326-I326)/F326</f>
        <v>18.9189189189189</v>
      </c>
      <c r="K326" s="13"/>
      <c r="L326" s="14" t="s">
        <v>22</v>
      </c>
      <c r="M326" s="15"/>
    </row>
    <row r="327" customFormat="false" ht="22.5" hidden="false" customHeight="false" outlineLevel="0" collapsed="false">
      <c r="A327" s="98" t="s">
        <v>1289</v>
      </c>
      <c r="B327" s="38" t="s">
        <v>1290</v>
      </c>
      <c r="C327" s="38"/>
      <c r="D327" s="38"/>
      <c r="E327" s="40" t="s">
        <v>51</v>
      </c>
      <c r="F327" s="11" t="n">
        <v>600</v>
      </c>
      <c r="G327" s="52"/>
      <c r="H327" s="52"/>
      <c r="I327" s="11" t="n">
        <v>400</v>
      </c>
      <c r="J327" s="53" t="n">
        <f aca="false">100*(F327-I327)/F327</f>
        <v>33.3333333333333</v>
      </c>
      <c r="K327" s="13"/>
      <c r="L327" s="14" t="s">
        <v>22</v>
      </c>
      <c r="M327" s="15"/>
    </row>
    <row r="328" customFormat="false" ht="14.25" hidden="false" customHeight="false" outlineLevel="0" collapsed="false">
      <c r="A328" s="98" t="s">
        <v>1291</v>
      </c>
      <c r="B328" s="38" t="s">
        <v>1292</v>
      </c>
      <c r="C328" s="38"/>
      <c r="D328" s="38"/>
      <c r="E328" s="40" t="s">
        <v>51</v>
      </c>
      <c r="F328" s="11" t="n">
        <v>380</v>
      </c>
      <c r="G328" s="52"/>
      <c r="H328" s="52"/>
      <c r="I328" s="11" t="n">
        <v>300</v>
      </c>
      <c r="J328" s="53" t="n">
        <f aca="false">100*(F328-I328)/F328</f>
        <v>21.0526315789474</v>
      </c>
      <c r="K328" s="13"/>
      <c r="L328" s="14" t="s">
        <v>22</v>
      </c>
      <c r="M328" s="15"/>
    </row>
    <row r="329" customFormat="false" ht="14.25" hidden="false" customHeight="true" outlineLevel="0" collapsed="false">
      <c r="A329" s="98" t="s">
        <v>1293</v>
      </c>
      <c r="B329" s="38" t="s">
        <v>1294</v>
      </c>
      <c r="C329" s="93"/>
      <c r="D329" s="39" t="s">
        <v>1295</v>
      </c>
      <c r="E329" s="40" t="s">
        <v>51</v>
      </c>
      <c r="F329" s="11" t="n">
        <v>1750</v>
      </c>
      <c r="G329" s="52"/>
      <c r="H329" s="52"/>
      <c r="I329" s="11" t="n">
        <v>1750</v>
      </c>
      <c r="J329" s="53" t="n">
        <f aca="false">100*(F329-I329)/F329</f>
        <v>0</v>
      </c>
      <c r="K329" s="13"/>
      <c r="L329" s="14" t="s">
        <v>22</v>
      </c>
      <c r="M329" s="92" t="s">
        <v>1296</v>
      </c>
    </row>
    <row r="330" customFormat="false" ht="14.25" hidden="false" customHeight="false" outlineLevel="0" collapsed="false">
      <c r="A330" s="98"/>
      <c r="B330" s="38"/>
      <c r="C330" s="93"/>
      <c r="D330" s="39" t="s">
        <v>1297</v>
      </c>
      <c r="E330" s="40" t="s">
        <v>51</v>
      </c>
      <c r="F330" s="11" t="n">
        <v>2100</v>
      </c>
      <c r="G330" s="52"/>
      <c r="H330" s="52"/>
      <c r="I330" s="11" t="n">
        <v>2100</v>
      </c>
      <c r="J330" s="53" t="n">
        <f aca="false">100*(F330-I330)/F330</f>
        <v>0</v>
      </c>
      <c r="K330" s="13"/>
      <c r="L330" s="14" t="s">
        <v>22</v>
      </c>
      <c r="M330" s="92" t="s">
        <v>1296</v>
      </c>
    </row>
    <row r="331" customFormat="false" ht="14.25" hidden="false" customHeight="false" outlineLevel="0" collapsed="false">
      <c r="A331" s="98"/>
      <c r="B331" s="38"/>
      <c r="C331" s="93"/>
      <c r="D331" s="39" t="s">
        <v>1298</v>
      </c>
      <c r="E331" s="40" t="s">
        <v>51</v>
      </c>
      <c r="F331" s="11" t="n">
        <v>2100</v>
      </c>
      <c r="G331" s="52"/>
      <c r="H331" s="52"/>
      <c r="I331" s="11" t="n">
        <v>2100</v>
      </c>
      <c r="J331" s="53" t="n">
        <f aca="false">100*(F331-I331)/F331</f>
        <v>0</v>
      </c>
      <c r="K331" s="13"/>
      <c r="L331" s="14" t="s">
        <v>22</v>
      </c>
      <c r="M331" s="92" t="s">
        <v>1296</v>
      </c>
    </row>
    <row r="332" customFormat="false" ht="14.25" hidden="false" customHeight="false" outlineLevel="0" collapsed="false">
      <c r="A332" s="98"/>
      <c r="B332" s="38"/>
      <c r="C332" s="93"/>
      <c r="D332" s="39" t="s">
        <v>1299</v>
      </c>
      <c r="E332" s="40" t="s">
        <v>51</v>
      </c>
      <c r="F332" s="11" t="n">
        <v>2800</v>
      </c>
      <c r="G332" s="52"/>
      <c r="H332" s="52"/>
      <c r="I332" s="11" t="n">
        <v>2800</v>
      </c>
      <c r="J332" s="53" t="n">
        <f aca="false">100*(F332-I332)/F332</f>
        <v>0</v>
      </c>
      <c r="K332" s="13"/>
      <c r="L332" s="14" t="s">
        <v>22</v>
      </c>
      <c r="M332" s="92" t="s">
        <v>1296</v>
      </c>
    </row>
    <row r="333" customFormat="false" ht="24" hidden="false" customHeight="true" outlineLevel="0" collapsed="false">
      <c r="A333" s="98"/>
      <c r="B333" s="38"/>
      <c r="C333" s="93"/>
      <c r="D333" s="39" t="s">
        <v>1300</v>
      </c>
      <c r="E333" s="40" t="s">
        <v>51</v>
      </c>
      <c r="F333" s="11" t="n">
        <v>3500</v>
      </c>
      <c r="G333" s="52"/>
      <c r="H333" s="52"/>
      <c r="I333" s="11" t="n">
        <v>3500</v>
      </c>
      <c r="J333" s="53" t="n">
        <f aca="false">100*(F333-I333)/F333</f>
        <v>0</v>
      </c>
      <c r="K333" s="13"/>
      <c r="L333" s="14" t="s">
        <v>22</v>
      </c>
      <c r="M333" s="92" t="s">
        <v>1296</v>
      </c>
    </row>
    <row r="334" customFormat="false" ht="14.25" hidden="false" customHeight="false" outlineLevel="0" collapsed="false">
      <c r="A334" s="98"/>
      <c r="B334" s="38"/>
      <c r="C334" s="93"/>
      <c r="D334" s="39" t="s">
        <v>1301</v>
      </c>
      <c r="E334" s="40" t="s">
        <v>51</v>
      </c>
      <c r="F334" s="11" t="n">
        <v>4200</v>
      </c>
      <c r="G334" s="52"/>
      <c r="H334" s="52"/>
      <c r="I334" s="11" t="n">
        <v>4200</v>
      </c>
      <c r="J334" s="53" t="n">
        <f aca="false">100*(F334-I334)/F334</f>
        <v>0</v>
      </c>
      <c r="K334" s="13"/>
      <c r="L334" s="14" t="s">
        <v>22</v>
      </c>
      <c r="M334" s="92" t="s">
        <v>1296</v>
      </c>
    </row>
    <row r="335" customFormat="false" ht="14.25" hidden="false" customHeight="true" outlineLevel="0" collapsed="false">
      <c r="A335" s="98" t="s">
        <v>1302</v>
      </c>
      <c r="B335" s="38" t="s">
        <v>1303</v>
      </c>
      <c r="C335" s="39" t="s">
        <v>1304</v>
      </c>
      <c r="D335" s="44" t="s">
        <v>1305</v>
      </c>
      <c r="E335" s="40" t="s">
        <v>51</v>
      </c>
      <c r="F335" s="11" t="n">
        <v>520</v>
      </c>
      <c r="G335" s="52"/>
      <c r="H335" s="52"/>
      <c r="I335" s="11" t="n">
        <v>495</v>
      </c>
      <c r="J335" s="53" t="n">
        <v>4.8</v>
      </c>
      <c r="K335" s="23" t="s">
        <v>1306</v>
      </c>
      <c r="L335" s="14" t="s">
        <v>22</v>
      </c>
      <c r="M335" s="15"/>
    </row>
    <row r="336" customFormat="false" ht="14.25" hidden="false" customHeight="false" outlineLevel="0" collapsed="false">
      <c r="A336" s="98"/>
      <c r="B336" s="38"/>
      <c r="C336" s="39"/>
      <c r="D336" s="39" t="s">
        <v>1307</v>
      </c>
      <c r="E336" s="40" t="s">
        <v>51</v>
      </c>
      <c r="F336" s="11" t="n">
        <v>690</v>
      </c>
      <c r="G336" s="52"/>
      <c r="H336" s="52"/>
      <c r="I336" s="11" t="n">
        <v>650</v>
      </c>
      <c r="J336" s="53" t="n">
        <v>5.8</v>
      </c>
      <c r="K336" s="23" t="s">
        <v>1306</v>
      </c>
      <c r="L336" s="14" t="s">
        <v>22</v>
      </c>
      <c r="M336" s="15"/>
    </row>
    <row r="337" customFormat="false" ht="14.25" hidden="false" customHeight="false" outlineLevel="0" collapsed="false">
      <c r="A337" s="98"/>
      <c r="B337" s="38"/>
      <c r="C337" s="39"/>
      <c r="D337" s="39" t="s">
        <v>1308</v>
      </c>
      <c r="E337" s="40" t="s">
        <v>51</v>
      </c>
      <c r="F337" s="11" t="n">
        <v>770</v>
      </c>
      <c r="G337" s="52"/>
      <c r="H337" s="52"/>
      <c r="I337" s="11" t="n">
        <v>730</v>
      </c>
      <c r="J337" s="53" t="n">
        <v>5.2</v>
      </c>
      <c r="K337" s="23" t="s">
        <v>1306</v>
      </c>
      <c r="L337" s="14" t="s">
        <v>22</v>
      </c>
      <c r="M337" s="15"/>
    </row>
    <row r="338" customFormat="false" ht="24" hidden="false" customHeight="false" outlineLevel="0" collapsed="false">
      <c r="A338" s="98"/>
      <c r="B338" s="38"/>
      <c r="C338" s="39"/>
      <c r="D338" s="39" t="s">
        <v>1309</v>
      </c>
      <c r="E338" s="40" t="s">
        <v>51</v>
      </c>
      <c r="F338" s="11" t="n">
        <v>880</v>
      </c>
      <c r="G338" s="52"/>
      <c r="H338" s="52"/>
      <c r="I338" s="11" t="n">
        <v>835</v>
      </c>
      <c r="J338" s="53" t="n">
        <v>5.1</v>
      </c>
      <c r="K338" s="23" t="s">
        <v>1306</v>
      </c>
      <c r="L338" s="14" t="s">
        <v>22</v>
      </c>
      <c r="M338" s="15"/>
    </row>
    <row r="339" customFormat="false" ht="22.5" hidden="false" customHeight="false" outlineLevel="0" collapsed="false">
      <c r="A339" s="98" t="s">
        <v>1310</v>
      </c>
      <c r="B339" s="38" t="s">
        <v>1311</v>
      </c>
      <c r="C339" s="38"/>
      <c r="D339" s="38"/>
      <c r="E339" s="40" t="s">
        <v>51</v>
      </c>
      <c r="F339" s="11" t="n">
        <v>580</v>
      </c>
      <c r="G339" s="52"/>
      <c r="H339" s="52"/>
      <c r="I339" s="11" t="n">
        <v>560</v>
      </c>
      <c r="J339" s="53" t="n">
        <v>3.4</v>
      </c>
      <c r="K339" s="13"/>
      <c r="L339" s="14" t="s">
        <v>22</v>
      </c>
      <c r="M339" s="15"/>
    </row>
    <row r="340" customFormat="false" ht="14.25" hidden="false" customHeight="false" outlineLevel="0" collapsed="false">
      <c r="A340" s="98" t="s">
        <v>1312</v>
      </c>
      <c r="B340" s="38" t="s">
        <v>1313</v>
      </c>
      <c r="C340" s="38"/>
      <c r="D340" s="38"/>
      <c r="E340" s="40"/>
      <c r="F340" s="24" t="n">
        <v>180</v>
      </c>
      <c r="G340" s="24"/>
      <c r="H340" s="24"/>
      <c r="I340" s="11" t="n">
        <v>180</v>
      </c>
      <c r="J340" s="12" t="n">
        <v>0</v>
      </c>
      <c r="K340" s="48" t="s">
        <v>1314</v>
      </c>
      <c r="L340" s="14" t="s">
        <v>22</v>
      </c>
      <c r="M340" s="15"/>
    </row>
    <row r="341" customFormat="false" ht="14.25" hidden="false" customHeight="true" outlineLevel="0" collapsed="false">
      <c r="A341" s="98" t="s">
        <v>1315</v>
      </c>
      <c r="B341" s="38" t="s">
        <v>1316</v>
      </c>
      <c r="C341" s="94" t="n">
        <v>0.01</v>
      </c>
      <c r="D341" s="38"/>
      <c r="E341" s="40" t="s">
        <v>51</v>
      </c>
      <c r="F341" s="11" t="n">
        <v>580</v>
      </c>
      <c r="G341" s="52"/>
      <c r="H341" s="52"/>
      <c r="I341" s="11" t="n">
        <v>580</v>
      </c>
      <c r="J341" s="53" t="n">
        <f aca="false">100*(F341-I341)/F341</f>
        <v>0</v>
      </c>
      <c r="K341" s="13"/>
      <c r="L341" s="14" t="s">
        <v>22</v>
      </c>
      <c r="M341" s="15"/>
    </row>
    <row r="342" customFormat="false" ht="14.25" hidden="false" customHeight="false" outlineLevel="0" collapsed="false">
      <c r="A342" s="98"/>
      <c r="B342" s="38"/>
      <c r="C342" s="94" t="n">
        <v>0.02</v>
      </c>
      <c r="D342" s="38"/>
      <c r="E342" s="40" t="s">
        <v>51</v>
      </c>
      <c r="F342" s="11" t="n">
        <v>560</v>
      </c>
      <c r="G342" s="52"/>
      <c r="H342" s="52"/>
      <c r="I342" s="11" t="n">
        <v>560</v>
      </c>
      <c r="J342" s="53" t="n">
        <f aca="false">100*(F342-I342)/F342</f>
        <v>0</v>
      </c>
      <c r="K342" s="13"/>
      <c r="L342" s="14" t="s">
        <v>22</v>
      </c>
      <c r="M342" s="15"/>
    </row>
    <row r="343" customFormat="false" ht="14.25" hidden="false" customHeight="true" outlineLevel="0" collapsed="false">
      <c r="A343" s="98" t="s">
        <v>1317</v>
      </c>
      <c r="B343" s="38" t="s">
        <v>1318</v>
      </c>
      <c r="C343" s="38" t="s">
        <v>530</v>
      </c>
      <c r="D343" s="38"/>
      <c r="E343" s="40" t="s">
        <v>51</v>
      </c>
      <c r="F343" s="11" t="n">
        <v>800</v>
      </c>
      <c r="G343" s="52"/>
      <c r="H343" s="52"/>
      <c r="I343" s="11" t="n">
        <v>700</v>
      </c>
      <c r="J343" s="53" t="n">
        <f aca="false">100*(F343-I343)/F343</f>
        <v>12.5</v>
      </c>
      <c r="K343" s="13"/>
      <c r="L343" s="14" t="s">
        <v>22</v>
      </c>
      <c r="M343" s="15"/>
    </row>
    <row r="344" customFormat="false" ht="15" hidden="false" customHeight="true" outlineLevel="0" collapsed="false">
      <c r="A344" s="98"/>
      <c r="B344" s="38"/>
      <c r="C344" s="38" t="s">
        <v>630</v>
      </c>
      <c r="D344" s="38"/>
      <c r="E344" s="40" t="s">
        <v>51</v>
      </c>
      <c r="F344" s="11" t="n">
        <v>520</v>
      </c>
      <c r="G344" s="52"/>
      <c r="H344" s="52"/>
      <c r="I344" s="11" t="n">
        <v>500</v>
      </c>
      <c r="J344" s="53" t="n">
        <v>3.8</v>
      </c>
      <c r="K344" s="13"/>
      <c r="L344" s="14" t="s">
        <v>22</v>
      </c>
      <c r="M344" s="15"/>
    </row>
    <row r="345" customFormat="false" ht="23.25" hidden="false" customHeight="false" outlineLevel="0" collapsed="false">
      <c r="A345" s="98" t="s">
        <v>1319</v>
      </c>
      <c r="B345" s="38" t="s">
        <v>1320</v>
      </c>
      <c r="C345" s="38"/>
      <c r="D345" s="38" t="s">
        <v>1321</v>
      </c>
      <c r="E345" s="40" t="s">
        <v>51</v>
      </c>
      <c r="F345" s="11" t="n">
        <v>700</v>
      </c>
      <c r="G345" s="52"/>
      <c r="H345" s="52"/>
      <c r="I345" s="11" t="n">
        <v>700</v>
      </c>
      <c r="J345" s="53" t="n">
        <f aca="false">100*(F345-I345)/F345</f>
        <v>0</v>
      </c>
      <c r="K345" s="23" t="s">
        <v>1322</v>
      </c>
      <c r="L345" s="14" t="s">
        <v>22</v>
      </c>
      <c r="M345" s="15"/>
    </row>
    <row r="346" customFormat="false" ht="14.25" hidden="false" customHeight="false" outlineLevel="0" collapsed="false">
      <c r="A346" s="98" t="s">
        <v>1323</v>
      </c>
      <c r="B346" s="38" t="s">
        <v>1324</v>
      </c>
      <c r="C346" s="38"/>
      <c r="D346" s="38"/>
      <c r="E346" s="40" t="s">
        <v>51</v>
      </c>
      <c r="F346" s="11" t="n">
        <v>700</v>
      </c>
      <c r="G346" s="52"/>
      <c r="H346" s="52"/>
      <c r="I346" s="11" t="n">
        <v>670</v>
      </c>
      <c r="J346" s="53" t="n">
        <v>4.3</v>
      </c>
      <c r="K346" s="23"/>
      <c r="L346" s="14" t="s">
        <v>22</v>
      </c>
      <c r="M346" s="15"/>
    </row>
    <row r="347" customFormat="false" ht="15" hidden="false" customHeight="true" outlineLevel="0" collapsed="false">
      <c r="A347" s="98" t="s">
        <v>1325</v>
      </c>
      <c r="B347" s="38" t="s">
        <v>1326</v>
      </c>
      <c r="C347" s="39" t="s">
        <v>703</v>
      </c>
      <c r="D347" s="38" t="s">
        <v>1327</v>
      </c>
      <c r="E347" s="40" t="s">
        <v>1328</v>
      </c>
      <c r="F347" s="11" t="n">
        <v>650</v>
      </c>
      <c r="G347" s="52"/>
      <c r="H347" s="52"/>
      <c r="I347" s="11" t="n">
        <v>650</v>
      </c>
      <c r="J347" s="53" t="n">
        <f aca="false">100*(F347-I347)/F347</f>
        <v>0</v>
      </c>
      <c r="K347" s="23" t="s">
        <v>1329</v>
      </c>
      <c r="L347" s="14" t="s">
        <v>22</v>
      </c>
      <c r="M347" s="92" t="s">
        <v>1330</v>
      </c>
    </row>
    <row r="348" customFormat="false" ht="23.25" hidden="false" customHeight="false" outlineLevel="0" collapsed="false">
      <c r="A348" s="98"/>
      <c r="B348" s="38"/>
      <c r="C348" s="39"/>
      <c r="D348" s="39" t="s">
        <v>1331</v>
      </c>
      <c r="E348" s="40" t="s">
        <v>1328</v>
      </c>
      <c r="F348" s="11" t="n">
        <v>780</v>
      </c>
      <c r="G348" s="52"/>
      <c r="H348" s="52"/>
      <c r="I348" s="11" t="n">
        <v>780</v>
      </c>
      <c r="J348" s="53" t="n">
        <f aca="false">100*(F348-I348)/F348</f>
        <v>0</v>
      </c>
      <c r="K348" s="23" t="s">
        <v>1329</v>
      </c>
      <c r="L348" s="14" t="s">
        <v>22</v>
      </c>
      <c r="M348" s="92" t="s">
        <v>1330</v>
      </c>
    </row>
    <row r="349" customFormat="false" ht="24" hidden="false" customHeight="false" outlineLevel="0" collapsed="false">
      <c r="A349" s="98"/>
      <c r="B349" s="38"/>
      <c r="C349" s="39"/>
      <c r="D349" s="39" t="s">
        <v>1332</v>
      </c>
      <c r="E349" s="40" t="s">
        <v>1328</v>
      </c>
      <c r="F349" s="11" t="n">
        <v>1100</v>
      </c>
      <c r="G349" s="52"/>
      <c r="H349" s="52"/>
      <c r="I349" s="11" t="n">
        <v>1100</v>
      </c>
      <c r="J349" s="53" t="n">
        <f aca="false">100*(F349-I349)/F349</f>
        <v>0</v>
      </c>
      <c r="K349" s="23" t="s">
        <v>1329</v>
      </c>
      <c r="L349" s="14" t="s">
        <v>22</v>
      </c>
      <c r="M349" s="92" t="s">
        <v>1330</v>
      </c>
    </row>
    <row r="350" customFormat="false" ht="23.25" hidden="false" customHeight="false" outlineLevel="0" collapsed="false">
      <c r="A350" s="98"/>
      <c r="B350" s="38"/>
      <c r="C350" s="39"/>
      <c r="D350" s="38" t="s">
        <v>1333</v>
      </c>
      <c r="E350" s="40" t="s">
        <v>1328</v>
      </c>
      <c r="F350" s="11" t="n">
        <v>2600</v>
      </c>
      <c r="G350" s="52"/>
      <c r="H350" s="52"/>
      <c r="I350" s="11" t="n">
        <v>2600</v>
      </c>
      <c r="J350" s="53" t="n">
        <f aca="false">100*(F350-I350)/F350</f>
        <v>0</v>
      </c>
      <c r="K350" s="23" t="s">
        <v>1334</v>
      </c>
      <c r="L350" s="14" t="s">
        <v>22</v>
      </c>
      <c r="M350" s="92" t="s">
        <v>1330</v>
      </c>
    </row>
    <row r="351" customFormat="false" ht="23.25" hidden="false" customHeight="false" outlineLevel="0" collapsed="false">
      <c r="A351" s="98" t="s">
        <v>1335</v>
      </c>
      <c r="B351" s="38" t="s">
        <v>1336</v>
      </c>
      <c r="C351" s="39" t="s">
        <v>1337</v>
      </c>
      <c r="D351" s="38" t="s">
        <v>1338</v>
      </c>
      <c r="E351" s="40" t="s">
        <v>51</v>
      </c>
      <c r="F351" s="11" t="n">
        <v>500</v>
      </c>
      <c r="G351" s="52"/>
      <c r="H351" s="52"/>
      <c r="I351" s="11" t="n">
        <v>450</v>
      </c>
      <c r="J351" s="53" t="n">
        <f aca="false">100*(F351-I351)/F351</f>
        <v>10</v>
      </c>
      <c r="K351" s="23" t="s">
        <v>1339</v>
      </c>
      <c r="L351" s="14" t="s">
        <v>22</v>
      </c>
      <c r="M351" s="15"/>
    </row>
    <row r="352" customFormat="false" ht="22.5" hidden="false" customHeight="false" outlineLevel="0" collapsed="false">
      <c r="A352" s="98" t="s">
        <v>1340</v>
      </c>
      <c r="B352" s="38" t="s">
        <v>1341</v>
      </c>
      <c r="C352" s="39" t="s">
        <v>1337</v>
      </c>
      <c r="D352" s="39" t="s">
        <v>1342</v>
      </c>
      <c r="E352" s="40" t="s">
        <v>51</v>
      </c>
      <c r="F352" s="11" t="n">
        <v>800</v>
      </c>
      <c r="G352" s="52"/>
      <c r="H352" s="52"/>
      <c r="I352" s="11" t="n">
        <v>760</v>
      </c>
      <c r="J352" s="53" t="n">
        <v>5</v>
      </c>
      <c r="K352" s="23"/>
      <c r="L352" s="14" t="s">
        <v>22</v>
      </c>
      <c r="M352" s="15"/>
    </row>
    <row r="353" customFormat="false" ht="22.5" hidden="false" customHeight="false" outlineLevel="0" collapsed="false">
      <c r="A353" s="98" t="s">
        <v>1343</v>
      </c>
      <c r="B353" s="38" t="s">
        <v>1344</v>
      </c>
      <c r="C353" s="39" t="s">
        <v>33</v>
      </c>
      <c r="D353" s="38" t="s">
        <v>1338</v>
      </c>
      <c r="E353" s="40" t="s">
        <v>51</v>
      </c>
      <c r="F353" s="11" t="n">
        <v>700</v>
      </c>
      <c r="G353" s="52"/>
      <c r="H353" s="52"/>
      <c r="I353" s="11" t="n">
        <v>650</v>
      </c>
      <c r="J353" s="53" t="n">
        <f aca="false">100*(F353-I353)/F353</f>
        <v>7.14285714285714</v>
      </c>
      <c r="K353" s="23"/>
      <c r="L353" s="14" t="s">
        <v>22</v>
      </c>
      <c r="M353" s="15"/>
    </row>
    <row r="354" customFormat="false" ht="14.25" hidden="false" customHeight="false" outlineLevel="0" collapsed="false">
      <c r="A354" s="98" t="s">
        <v>1345</v>
      </c>
      <c r="B354" s="38" t="s">
        <v>1346</v>
      </c>
      <c r="C354" s="38"/>
      <c r="D354" s="38"/>
      <c r="E354" s="40" t="s">
        <v>51</v>
      </c>
      <c r="F354" s="11" t="n">
        <v>800</v>
      </c>
      <c r="G354" s="52"/>
      <c r="H354" s="52"/>
      <c r="I354" s="11" t="n">
        <v>700</v>
      </c>
      <c r="J354" s="53" t="n">
        <f aca="false">100*(F354-I354)/F354</f>
        <v>12.5</v>
      </c>
      <c r="K354" s="23"/>
      <c r="L354" s="14" t="s">
        <v>22</v>
      </c>
      <c r="M354" s="15"/>
    </row>
    <row r="355" customFormat="false" ht="23.25" hidden="false" customHeight="true" outlineLevel="0" collapsed="false">
      <c r="A355" s="98" t="s">
        <v>1347</v>
      </c>
      <c r="B355" s="38" t="s">
        <v>1348</v>
      </c>
      <c r="C355" s="38"/>
      <c r="D355" s="38"/>
      <c r="E355" s="40" t="s">
        <v>51</v>
      </c>
      <c r="F355" s="11" t="n">
        <v>950</v>
      </c>
      <c r="G355" s="52"/>
      <c r="H355" s="52"/>
      <c r="I355" s="11" t="n">
        <v>900</v>
      </c>
      <c r="J355" s="53" t="n">
        <f aca="false">100*(F355-I355)/F355</f>
        <v>5.26315789473684</v>
      </c>
      <c r="K355" s="23" t="s">
        <v>1349</v>
      </c>
      <c r="L355" s="14" t="s">
        <v>22</v>
      </c>
      <c r="M355" s="15"/>
    </row>
    <row r="356" customFormat="false" ht="14.25" hidden="false" customHeight="false" outlineLevel="0" collapsed="false">
      <c r="A356" s="98" t="s">
        <v>1350</v>
      </c>
      <c r="B356" s="38" t="s">
        <v>1351</v>
      </c>
      <c r="C356" s="38"/>
      <c r="D356" s="38"/>
      <c r="E356" s="40" t="s">
        <v>51</v>
      </c>
      <c r="F356" s="11" t="n">
        <v>280</v>
      </c>
      <c r="G356" s="52"/>
      <c r="H356" s="52"/>
      <c r="I356" s="11" t="n">
        <v>250</v>
      </c>
      <c r="J356" s="53" t="n">
        <f aca="false">100*(F356-I356)/F356</f>
        <v>10.7142857142857</v>
      </c>
      <c r="K356" s="13"/>
      <c r="L356" s="14" t="s">
        <v>22</v>
      </c>
      <c r="M356" s="15"/>
    </row>
    <row r="357" customFormat="false" ht="14.25" hidden="false" customHeight="false" outlineLevel="0" collapsed="false">
      <c r="A357" s="98" t="s">
        <v>1352</v>
      </c>
      <c r="B357" s="38" t="s">
        <v>1353</v>
      </c>
      <c r="C357" s="99"/>
      <c r="D357" s="99"/>
      <c r="E357" s="40" t="s">
        <v>51</v>
      </c>
      <c r="F357" s="11" t="n">
        <v>800</v>
      </c>
      <c r="G357" s="52"/>
      <c r="H357" s="52"/>
      <c r="I357" s="11" t="n">
        <v>760</v>
      </c>
      <c r="J357" s="53" t="n">
        <v>5</v>
      </c>
      <c r="K357" s="13"/>
      <c r="L357" s="14" t="s">
        <v>22</v>
      </c>
      <c r="M357" s="15"/>
    </row>
    <row r="358" customFormat="false" ht="14.25" hidden="false" customHeight="true" outlineLevel="0" collapsed="false">
      <c r="A358" s="98" t="s">
        <v>1354</v>
      </c>
      <c r="B358" s="38" t="s">
        <v>1355</v>
      </c>
      <c r="C358" s="39" t="s">
        <v>1356</v>
      </c>
      <c r="D358" s="38"/>
      <c r="E358" s="40" t="s">
        <v>51</v>
      </c>
      <c r="F358" s="11" t="n">
        <v>700</v>
      </c>
      <c r="G358" s="52"/>
      <c r="H358" s="52"/>
      <c r="I358" s="11" t="n">
        <v>665</v>
      </c>
      <c r="J358" s="53" t="n">
        <v>5</v>
      </c>
      <c r="K358" s="13"/>
      <c r="L358" s="14" t="s">
        <v>22</v>
      </c>
      <c r="M358" s="15"/>
    </row>
    <row r="359" customFormat="false" ht="14.25" hidden="false" customHeight="false" outlineLevel="0" collapsed="false">
      <c r="A359" s="98"/>
      <c r="B359" s="38"/>
      <c r="C359" s="39" t="s">
        <v>1357</v>
      </c>
      <c r="D359" s="38"/>
      <c r="E359" s="40" t="s">
        <v>51</v>
      </c>
      <c r="F359" s="11" t="n">
        <v>450</v>
      </c>
      <c r="G359" s="52"/>
      <c r="H359" s="52"/>
      <c r="I359" s="11" t="n">
        <v>430</v>
      </c>
      <c r="J359" s="53" t="n">
        <v>4.4</v>
      </c>
      <c r="K359" s="13"/>
      <c r="L359" s="14" t="s">
        <v>22</v>
      </c>
      <c r="M359" s="15"/>
    </row>
    <row r="360" customFormat="false" ht="22.5" hidden="false" customHeight="false" outlineLevel="0" collapsed="false">
      <c r="A360" s="98" t="s">
        <v>1358</v>
      </c>
      <c r="B360" s="38" t="s">
        <v>1359</v>
      </c>
      <c r="C360" s="39" t="s">
        <v>644</v>
      </c>
      <c r="D360" s="38"/>
      <c r="E360" s="40" t="s">
        <v>51</v>
      </c>
      <c r="F360" s="11" t="n">
        <v>650</v>
      </c>
      <c r="G360" s="52"/>
      <c r="H360" s="52"/>
      <c r="I360" s="11" t="n">
        <v>550</v>
      </c>
      <c r="J360" s="53" t="n">
        <v>15.38</v>
      </c>
      <c r="K360" s="13"/>
      <c r="L360" s="14" t="s">
        <v>22</v>
      </c>
      <c r="M360" s="15"/>
    </row>
    <row r="361" customFormat="false" ht="14.25" hidden="false" customHeight="true" outlineLevel="0" collapsed="false">
      <c r="A361" s="98" t="s">
        <v>1360</v>
      </c>
      <c r="B361" s="38" t="s">
        <v>1361</v>
      </c>
      <c r="C361" s="39" t="s">
        <v>644</v>
      </c>
      <c r="D361" s="38"/>
      <c r="E361" s="40" t="s">
        <v>21</v>
      </c>
      <c r="F361" s="11" t="n">
        <v>450</v>
      </c>
      <c r="G361" s="52"/>
      <c r="H361" s="52"/>
      <c r="I361" s="11" t="n">
        <v>380</v>
      </c>
      <c r="J361" s="53" t="n">
        <f aca="false">100*(F361-I361)/F361</f>
        <v>15.5555555555556</v>
      </c>
      <c r="K361" s="13"/>
      <c r="L361" s="14" t="s">
        <v>22</v>
      </c>
      <c r="M361" s="15"/>
    </row>
    <row r="362" customFormat="false" ht="14.25" hidden="false" customHeight="false" outlineLevel="0" collapsed="false">
      <c r="A362" s="98"/>
      <c r="B362" s="38"/>
      <c r="C362" s="39" t="s">
        <v>1362</v>
      </c>
      <c r="D362" s="38"/>
      <c r="E362" s="40" t="s">
        <v>21</v>
      </c>
      <c r="F362" s="11" t="n">
        <v>450</v>
      </c>
      <c r="G362" s="52"/>
      <c r="H362" s="52"/>
      <c r="I362" s="11" t="n">
        <v>380</v>
      </c>
      <c r="J362" s="53" t="n">
        <f aca="false">100*(F362-I362)/F362</f>
        <v>15.5555555555556</v>
      </c>
      <c r="K362" s="13"/>
      <c r="L362" s="14" t="s">
        <v>22</v>
      </c>
      <c r="M362" s="15"/>
    </row>
    <row r="363" customFormat="false" ht="23.25" hidden="false" customHeight="false" outlineLevel="0" collapsed="false">
      <c r="A363" s="98" t="s">
        <v>1363</v>
      </c>
      <c r="B363" s="38" t="s">
        <v>1364</v>
      </c>
      <c r="C363" s="39" t="s">
        <v>1365</v>
      </c>
      <c r="D363" s="38"/>
      <c r="E363" s="40" t="s">
        <v>21</v>
      </c>
      <c r="F363" s="11" t="n">
        <v>450</v>
      </c>
      <c r="G363" s="52"/>
      <c r="H363" s="52"/>
      <c r="I363" s="11" t="n">
        <v>380</v>
      </c>
      <c r="J363" s="53" t="n">
        <f aca="false">100*(F363-I363)/F363</f>
        <v>15.5555555555556</v>
      </c>
      <c r="K363" s="13"/>
      <c r="L363" s="14" t="s">
        <v>22</v>
      </c>
      <c r="M363" s="15"/>
    </row>
    <row r="364" customFormat="false" ht="22.5" hidden="false" customHeight="false" outlineLevel="0" collapsed="false">
      <c r="A364" s="98" t="s">
        <v>1366</v>
      </c>
      <c r="B364" s="38" t="s">
        <v>1367</v>
      </c>
      <c r="C364" s="38"/>
      <c r="D364" s="38"/>
      <c r="E364" s="40" t="s">
        <v>51</v>
      </c>
      <c r="F364" s="11" t="n">
        <v>1350</v>
      </c>
      <c r="G364" s="52"/>
      <c r="H364" s="52"/>
      <c r="I364" s="11" t="n">
        <v>1300</v>
      </c>
      <c r="J364" s="53" t="n">
        <v>3.7</v>
      </c>
      <c r="K364" s="13"/>
      <c r="L364" s="14" t="s">
        <v>22</v>
      </c>
      <c r="M364" s="15"/>
    </row>
    <row r="365" customFormat="false" ht="14.25" hidden="false" customHeight="false" outlineLevel="0" collapsed="false">
      <c r="A365" s="98" t="s">
        <v>1368</v>
      </c>
      <c r="B365" s="38" t="s">
        <v>1369</v>
      </c>
      <c r="C365" s="38"/>
      <c r="D365" s="38"/>
      <c r="E365" s="40" t="s">
        <v>51</v>
      </c>
      <c r="F365" s="11" t="n">
        <v>620</v>
      </c>
      <c r="G365" s="52"/>
      <c r="H365" s="52"/>
      <c r="I365" s="11" t="n">
        <v>620</v>
      </c>
      <c r="J365" s="53" t="n">
        <f aca="false">100*(F365-I365)/F365</f>
        <v>0</v>
      </c>
      <c r="K365" s="13"/>
      <c r="L365" s="14" t="s">
        <v>22</v>
      </c>
      <c r="M365" s="92" t="s">
        <v>1330</v>
      </c>
    </row>
    <row r="366" customFormat="false" ht="24" hidden="false" customHeight="false" outlineLevel="0" collapsed="false">
      <c r="A366" s="98" t="s">
        <v>1370</v>
      </c>
      <c r="B366" s="38" t="s">
        <v>1371</v>
      </c>
      <c r="C366" s="39" t="s">
        <v>1372</v>
      </c>
      <c r="D366" s="39" t="s">
        <v>1373</v>
      </c>
      <c r="E366" s="40" t="s">
        <v>51</v>
      </c>
      <c r="F366" s="11" t="n">
        <v>220</v>
      </c>
      <c r="G366" s="52"/>
      <c r="H366" s="52"/>
      <c r="I366" s="11" t="n">
        <v>220</v>
      </c>
      <c r="J366" s="53" t="n">
        <f aca="false">100*(F366-I366)/F366</f>
        <v>0</v>
      </c>
      <c r="K366" s="13"/>
      <c r="L366" s="14" t="s">
        <v>22</v>
      </c>
      <c r="M366" s="92" t="s">
        <v>1330</v>
      </c>
    </row>
    <row r="367" customFormat="false" ht="14.25" hidden="false" customHeight="false" outlineLevel="0" collapsed="false">
      <c r="A367" s="98" t="s">
        <v>1374</v>
      </c>
      <c r="B367" s="38" t="s">
        <v>1375</v>
      </c>
      <c r="C367" s="38"/>
      <c r="D367" s="38"/>
      <c r="E367" s="40" t="s">
        <v>21</v>
      </c>
      <c r="F367" s="11" t="n">
        <v>175</v>
      </c>
      <c r="G367" s="52"/>
      <c r="H367" s="52"/>
      <c r="I367" s="11" t="n">
        <v>150</v>
      </c>
      <c r="J367" s="53" t="n">
        <f aca="false">100*(F367-I367)/F367</f>
        <v>14.2857142857143</v>
      </c>
      <c r="K367" s="13"/>
      <c r="L367" s="14" t="s">
        <v>22</v>
      </c>
      <c r="M367" s="15"/>
    </row>
    <row r="368" customFormat="false" ht="23.25" hidden="false" customHeight="false" outlineLevel="0" collapsed="false">
      <c r="A368" s="98" t="s">
        <v>1376</v>
      </c>
      <c r="B368" s="38" t="s">
        <v>1377</v>
      </c>
      <c r="C368" s="38"/>
      <c r="D368" s="38"/>
      <c r="E368" s="40" t="s">
        <v>51</v>
      </c>
      <c r="F368" s="11" t="n">
        <v>1380</v>
      </c>
      <c r="G368" s="52"/>
      <c r="H368" s="52"/>
      <c r="I368" s="11" t="n">
        <v>1100</v>
      </c>
      <c r="J368" s="53" t="n">
        <f aca="false">100*(F368-I368)/F368</f>
        <v>20.2898550724638</v>
      </c>
      <c r="K368" s="23" t="s">
        <v>1378</v>
      </c>
      <c r="L368" s="14" t="s">
        <v>22</v>
      </c>
      <c r="M368" s="15"/>
    </row>
    <row r="369" customFormat="false" ht="14.25" hidden="false" customHeight="true" outlineLevel="0" collapsed="false">
      <c r="A369" s="98" t="s">
        <v>1379</v>
      </c>
      <c r="B369" s="38" t="s">
        <v>1380</v>
      </c>
      <c r="C369" s="39" t="s">
        <v>1381</v>
      </c>
      <c r="D369" s="39" t="s">
        <v>1382</v>
      </c>
      <c r="E369" s="40" t="s">
        <v>21</v>
      </c>
      <c r="F369" s="11" t="n">
        <v>120</v>
      </c>
      <c r="G369" s="52"/>
      <c r="H369" s="52"/>
      <c r="I369" s="11" t="n">
        <v>105</v>
      </c>
      <c r="J369" s="53" t="n">
        <f aca="false">100*(F369-I369)/F369</f>
        <v>12.5</v>
      </c>
      <c r="K369" s="23" t="s">
        <v>1383</v>
      </c>
      <c r="L369" s="14" t="s">
        <v>22</v>
      </c>
      <c r="M369" s="15"/>
    </row>
    <row r="370" customFormat="false" ht="14.25" hidden="false" customHeight="false" outlineLevel="0" collapsed="false">
      <c r="A370" s="98"/>
      <c r="B370" s="38"/>
      <c r="C370" s="39"/>
      <c r="D370" s="39"/>
      <c r="E370" s="40"/>
      <c r="F370" s="11" t="n">
        <v>120</v>
      </c>
      <c r="G370" s="52"/>
      <c r="H370" s="52"/>
      <c r="I370" s="11" t="n">
        <v>105</v>
      </c>
      <c r="J370" s="53" t="n">
        <f aca="false">100*(F370-I370)/F370</f>
        <v>12.5</v>
      </c>
      <c r="K370" s="23" t="s">
        <v>1384</v>
      </c>
      <c r="L370" s="14" t="s">
        <v>22</v>
      </c>
      <c r="M370" s="15"/>
    </row>
    <row r="371" customFormat="false" ht="24" hidden="false" customHeight="false" outlineLevel="0" collapsed="false">
      <c r="A371" s="98" t="s">
        <v>1385</v>
      </c>
      <c r="B371" s="38" t="s">
        <v>1386</v>
      </c>
      <c r="C371" s="38"/>
      <c r="D371" s="39" t="s">
        <v>1382</v>
      </c>
      <c r="E371" s="40" t="s">
        <v>21</v>
      </c>
      <c r="F371" s="11" t="n">
        <v>490</v>
      </c>
      <c r="G371" s="52"/>
      <c r="H371" s="52"/>
      <c r="I371" s="11" t="n">
        <v>400</v>
      </c>
      <c r="J371" s="53" t="n">
        <f aca="false">100*(F371-I371)/F371</f>
        <v>18.3673469387755</v>
      </c>
      <c r="K371" s="23"/>
      <c r="L371" s="14" t="s">
        <v>22</v>
      </c>
      <c r="M371" s="15"/>
    </row>
    <row r="372" customFormat="false" ht="14.25" hidden="false" customHeight="false" outlineLevel="0" collapsed="false">
      <c r="A372" s="98" t="s">
        <v>1387</v>
      </c>
      <c r="B372" s="38" t="s">
        <v>1388</v>
      </c>
      <c r="C372" s="38"/>
      <c r="D372" s="38"/>
      <c r="E372" s="40" t="s">
        <v>21</v>
      </c>
      <c r="F372" s="11" t="n">
        <v>80</v>
      </c>
      <c r="G372" s="52"/>
      <c r="H372" s="52"/>
      <c r="I372" s="11" t="n">
        <v>60</v>
      </c>
      <c r="J372" s="53" t="n">
        <f aca="false">100*(F372-I372)/F372</f>
        <v>25</v>
      </c>
      <c r="K372" s="13"/>
      <c r="L372" s="14" t="s">
        <v>22</v>
      </c>
      <c r="M372" s="15"/>
    </row>
    <row r="373" customFormat="false" ht="24" hidden="false" customHeight="false" outlineLevel="0" collapsed="false">
      <c r="A373" s="98" t="s">
        <v>1389</v>
      </c>
      <c r="B373" s="38" t="s">
        <v>1390</v>
      </c>
      <c r="C373" s="38"/>
      <c r="D373" s="39" t="s">
        <v>1391</v>
      </c>
      <c r="E373" s="40" t="s">
        <v>51</v>
      </c>
      <c r="F373" s="11" t="n">
        <v>1000</v>
      </c>
      <c r="G373" s="52"/>
      <c r="H373" s="52"/>
      <c r="I373" s="11" t="n">
        <v>950</v>
      </c>
      <c r="J373" s="53" t="n">
        <v>5</v>
      </c>
      <c r="K373" s="13"/>
      <c r="L373" s="14" t="s">
        <v>22</v>
      </c>
      <c r="M373" s="15"/>
    </row>
    <row r="374" customFormat="false" ht="14.25" hidden="false" customHeight="false" outlineLevel="0" collapsed="false">
      <c r="A374" s="98" t="s">
        <v>1392</v>
      </c>
      <c r="B374" s="38" t="s">
        <v>1393</v>
      </c>
      <c r="C374" s="38"/>
      <c r="D374" s="38" t="s">
        <v>1394</v>
      </c>
      <c r="E374" s="40" t="s">
        <v>51</v>
      </c>
      <c r="F374" s="11" t="n">
        <v>1300</v>
      </c>
      <c r="G374" s="52"/>
      <c r="H374" s="52"/>
      <c r="I374" s="11" t="n">
        <v>1250</v>
      </c>
      <c r="J374" s="53" t="n">
        <v>3.8</v>
      </c>
      <c r="K374" s="13"/>
      <c r="L374" s="14" t="s">
        <v>22</v>
      </c>
      <c r="M374" s="15"/>
    </row>
    <row r="375" customFormat="false" ht="22.5" hidden="false" customHeight="false" outlineLevel="0" collapsed="false">
      <c r="A375" s="98" t="s">
        <v>1395</v>
      </c>
      <c r="B375" s="38" t="s">
        <v>1396</v>
      </c>
      <c r="C375" s="38"/>
      <c r="D375" s="38" t="s">
        <v>1397</v>
      </c>
      <c r="E375" s="40" t="s">
        <v>51</v>
      </c>
      <c r="F375" s="11" t="n">
        <v>1300</v>
      </c>
      <c r="G375" s="52"/>
      <c r="H375" s="52"/>
      <c r="I375" s="11" t="n">
        <v>1200</v>
      </c>
      <c r="J375" s="53" t="n">
        <f aca="false">100*(F375-I375)/F375</f>
        <v>7.69230769230769</v>
      </c>
      <c r="K375" s="13"/>
      <c r="L375" s="14" t="s">
        <v>22</v>
      </c>
      <c r="M375" s="15"/>
    </row>
    <row r="376" customFormat="false" ht="22.5" hidden="false" customHeight="false" outlineLevel="0" collapsed="false">
      <c r="A376" s="98" t="s">
        <v>1398</v>
      </c>
      <c r="B376" s="38" t="s">
        <v>1399</v>
      </c>
      <c r="C376" s="38"/>
      <c r="D376" s="38"/>
      <c r="E376" s="40" t="s">
        <v>51</v>
      </c>
      <c r="F376" s="11" t="n">
        <v>1250</v>
      </c>
      <c r="G376" s="52"/>
      <c r="H376" s="52"/>
      <c r="I376" s="11" t="n">
        <v>1200</v>
      </c>
      <c r="J376" s="53" t="n">
        <f aca="false">100*(F376-I376)/F376</f>
        <v>4</v>
      </c>
      <c r="K376" s="13"/>
      <c r="L376" s="14" t="s">
        <v>22</v>
      </c>
      <c r="M376" s="15"/>
    </row>
    <row r="377" customFormat="false" ht="15" hidden="false" customHeight="true" outlineLevel="0" collapsed="false">
      <c r="A377" s="98" t="s">
        <v>1400</v>
      </c>
      <c r="B377" s="38" t="s">
        <v>1401</v>
      </c>
      <c r="C377" s="38"/>
      <c r="D377" s="38"/>
      <c r="E377" s="40" t="s">
        <v>1402</v>
      </c>
      <c r="F377" s="11" t="n">
        <v>660</v>
      </c>
      <c r="G377" s="52"/>
      <c r="H377" s="52"/>
      <c r="I377" s="11" t="n">
        <v>630</v>
      </c>
      <c r="J377" s="53" t="n">
        <f aca="false">100*(F377-I377)/F377</f>
        <v>4.54545454545455</v>
      </c>
      <c r="K377" s="22" t="s">
        <v>1403</v>
      </c>
      <c r="L377" s="14" t="s">
        <v>22</v>
      </c>
      <c r="M377" s="15"/>
    </row>
    <row r="378" customFormat="false" ht="22.5" hidden="false" customHeight="false" outlineLevel="0" collapsed="false">
      <c r="A378" s="98" t="s">
        <v>1404</v>
      </c>
      <c r="B378" s="38" t="s">
        <v>1405</v>
      </c>
      <c r="C378" s="38"/>
      <c r="D378" s="38"/>
      <c r="E378" s="40" t="s">
        <v>51</v>
      </c>
      <c r="F378" s="11" t="n">
        <v>660</v>
      </c>
      <c r="G378" s="52"/>
      <c r="H378" s="52"/>
      <c r="I378" s="11" t="n">
        <v>630</v>
      </c>
      <c r="J378" s="53" t="n">
        <f aca="false">100*(F378-I378)/F378</f>
        <v>4.54545454545455</v>
      </c>
      <c r="K378" s="13"/>
      <c r="L378" s="14" t="s">
        <v>22</v>
      </c>
      <c r="M378" s="15"/>
    </row>
    <row r="379" customFormat="false" ht="22.5" hidden="false" customHeight="false" outlineLevel="0" collapsed="false">
      <c r="A379" s="98" t="s">
        <v>1406</v>
      </c>
      <c r="B379" s="38" t="s">
        <v>1407</v>
      </c>
      <c r="C379" s="38"/>
      <c r="D379" s="38"/>
      <c r="E379" s="40" t="s">
        <v>51</v>
      </c>
      <c r="F379" s="11" t="n">
        <v>680</v>
      </c>
      <c r="G379" s="52"/>
      <c r="H379" s="52"/>
      <c r="I379" s="11" t="n">
        <v>600</v>
      </c>
      <c r="J379" s="53" t="n">
        <f aca="false">100*(F379-I379)/F379</f>
        <v>11.7647058823529</v>
      </c>
      <c r="K379" s="13"/>
      <c r="L379" s="14" t="s">
        <v>22</v>
      </c>
      <c r="M379" s="15"/>
    </row>
    <row r="380" customFormat="false" ht="14.25" hidden="false" customHeight="false" outlineLevel="0" collapsed="false">
      <c r="A380" s="98" t="s">
        <v>1408</v>
      </c>
      <c r="B380" s="38" t="s">
        <v>1409</v>
      </c>
      <c r="C380" s="38"/>
      <c r="D380" s="38"/>
      <c r="E380" s="40" t="s">
        <v>51</v>
      </c>
      <c r="F380" s="11" t="n">
        <v>680</v>
      </c>
      <c r="G380" s="52"/>
      <c r="H380" s="52"/>
      <c r="I380" s="11" t="n">
        <v>650</v>
      </c>
      <c r="J380" s="53" t="n">
        <f aca="false">100*(F380-I380)/F380</f>
        <v>4.41176470588235</v>
      </c>
      <c r="K380" s="13"/>
      <c r="L380" s="14" t="s">
        <v>22</v>
      </c>
      <c r="M380" s="15"/>
    </row>
    <row r="381" customFormat="false" ht="22.5" hidden="false" customHeight="false" outlineLevel="0" collapsed="false">
      <c r="A381" s="98" t="s">
        <v>1410</v>
      </c>
      <c r="B381" s="38" t="s">
        <v>1411</v>
      </c>
      <c r="C381" s="38"/>
      <c r="D381" s="38"/>
      <c r="E381" s="40" t="s">
        <v>51</v>
      </c>
      <c r="F381" s="11" t="n">
        <v>850</v>
      </c>
      <c r="G381" s="52"/>
      <c r="H381" s="52"/>
      <c r="I381" s="11" t="n">
        <v>810</v>
      </c>
      <c r="J381" s="53" t="n">
        <f aca="false">100*(F381-I381)/F381</f>
        <v>4.70588235294118</v>
      </c>
      <c r="K381" s="13"/>
      <c r="L381" s="14" t="s">
        <v>22</v>
      </c>
      <c r="M381" s="15"/>
    </row>
    <row r="382" customFormat="false" ht="14.25" hidden="false" customHeight="false" outlineLevel="0" collapsed="false">
      <c r="A382" s="98" t="s">
        <v>1412</v>
      </c>
      <c r="B382" s="38" t="s">
        <v>1413</v>
      </c>
      <c r="C382" s="38"/>
      <c r="D382" s="38"/>
      <c r="E382" s="40" t="s">
        <v>51</v>
      </c>
      <c r="F382" s="24" t="n">
        <v>650</v>
      </c>
      <c r="G382" s="24"/>
      <c r="H382" s="24"/>
      <c r="I382" s="11" t="n">
        <v>600</v>
      </c>
      <c r="J382" s="12" t="n">
        <v>0.077</v>
      </c>
      <c r="K382" s="22" t="s">
        <v>1314</v>
      </c>
      <c r="L382" s="14" t="s">
        <v>22</v>
      </c>
      <c r="M382" s="46" t="s">
        <v>24</v>
      </c>
    </row>
    <row r="383" customFormat="false" ht="22.5" hidden="false" customHeight="false" outlineLevel="0" collapsed="false">
      <c r="A383" s="98" t="s">
        <v>1414</v>
      </c>
      <c r="B383" s="38" t="s">
        <v>1415</v>
      </c>
      <c r="C383" s="38"/>
      <c r="D383" s="38"/>
      <c r="E383" s="40" t="s">
        <v>51</v>
      </c>
      <c r="F383" s="11" t="n">
        <v>520</v>
      </c>
      <c r="G383" s="52"/>
      <c r="H383" s="52"/>
      <c r="I383" s="11" t="n">
        <v>500</v>
      </c>
      <c r="J383" s="53" t="n">
        <f aca="false">100*(F383-I383)/F383</f>
        <v>3.84615384615385</v>
      </c>
      <c r="K383" s="13"/>
      <c r="L383" s="14" t="s">
        <v>22</v>
      </c>
      <c r="M383" s="15"/>
    </row>
    <row r="384" customFormat="false" ht="14.25" hidden="false" customHeight="false" outlineLevel="0" collapsed="false">
      <c r="A384" s="98" t="s">
        <v>1416</v>
      </c>
      <c r="B384" s="38" t="s">
        <v>1417</v>
      </c>
      <c r="C384" s="38"/>
      <c r="D384" s="38"/>
      <c r="E384" s="40" t="s">
        <v>51</v>
      </c>
      <c r="F384" s="11" t="n">
        <v>660</v>
      </c>
      <c r="G384" s="52"/>
      <c r="H384" s="52"/>
      <c r="I384" s="11" t="n">
        <v>630</v>
      </c>
      <c r="J384" s="53" t="n">
        <f aca="false">100*(F384-I384)/F384</f>
        <v>4.54545454545455</v>
      </c>
      <c r="K384" s="13"/>
      <c r="L384" s="14" t="s">
        <v>22</v>
      </c>
      <c r="M384" s="15"/>
    </row>
    <row r="385" customFormat="false" ht="14.25" hidden="false" customHeight="true" outlineLevel="0" collapsed="false">
      <c r="A385" s="7" t="s">
        <v>1418</v>
      </c>
      <c r="B385" s="38" t="s">
        <v>1419</v>
      </c>
      <c r="C385" s="93"/>
      <c r="D385" s="38" t="s">
        <v>1420</v>
      </c>
      <c r="E385" s="40" t="s">
        <v>51</v>
      </c>
      <c r="F385" s="11" t="n">
        <v>700</v>
      </c>
      <c r="G385" s="52"/>
      <c r="H385" s="52"/>
      <c r="I385" s="11" t="n">
        <f aca="false">F385*0.9</f>
        <v>630</v>
      </c>
      <c r="J385" s="69" t="n">
        <v>0.1</v>
      </c>
      <c r="K385" s="13"/>
      <c r="L385" s="14" t="s">
        <v>22</v>
      </c>
      <c r="M385" s="15"/>
    </row>
    <row r="386" customFormat="false" ht="14.25" hidden="false" customHeight="false" outlineLevel="0" collapsed="false">
      <c r="A386" s="7"/>
      <c r="B386" s="38"/>
      <c r="C386" s="93"/>
      <c r="D386" s="39" t="s">
        <v>1421</v>
      </c>
      <c r="E386" s="40" t="s">
        <v>51</v>
      </c>
      <c r="F386" s="11" t="n">
        <v>1400</v>
      </c>
      <c r="G386" s="52"/>
      <c r="H386" s="52"/>
      <c r="I386" s="11" t="n">
        <f aca="false">F386*0.9</f>
        <v>1260</v>
      </c>
      <c r="J386" s="69" t="n">
        <v>0.1</v>
      </c>
      <c r="K386" s="39" t="s">
        <v>1422</v>
      </c>
      <c r="L386" s="14" t="s">
        <v>22</v>
      </c>
      <c r="M386" s="15"/>
    </row>
    <row r="387" customFormat="false" ht="14.25" hidden="false" customHeight="false" outlineLevel="0" collapsed="false">
      <c r="A387" s="7"/>
      <c r="B387" s="38"/>
      <c r="C387" s="93"/>
      <c r="D387" s="39" t="s">
        <v>1423</v>
      </c>
      <c r="E387" s="40" t="s">
        <v>51</v>
      </c>
      <c r="F387" s="11" t="n">
        <v>1800</v>
      </c>
      <c r="G387" s="52"/>
      <c r="H387" s="52"/>
      <c r="I387" s="11" t="n">
        <f aca="false">F387*0.9</f>
        <v>1620</v>
      </c>
      <c r="J387" s="69" t="n">
        <v>0.1</v>
      </c>
      <c r="K387" s="13"/>
      <c r="L387" s="14" t="s">
        <v>22</v>
      </c>
      <c r="M387" s="15"/>
    </row>
    <row r="388" customFormat="false" ht="14.25" hidden="false" customHeight="false" outlineLevel="0" collapsed="false">
      <c r="A388" s="7" t="s">
        <v>1424</v>
      </c>
      <c r="B388" s="38" t="s">
        <v>1425</v>
      </c>
      <c r="C388" s="38"/>
      <c r="D388" s="39" t="s">
        <v>1426</v>
      </c>
      <c r="E388" s="40" t="s">
        <v>51</v>
      </c>
      <c r="F388" s="11" t="n">
        <v>800</v>
      </c>
      <c r="G388" s="52"/>
      <c r="H388" s="52"/>
      <c r="I388" s="11" t="n">
        <f aca="false">F388*0.9</f>
        <v>720</v>
      </c>
      <c r="J388" s="69" t="n">
        <v>0.1</v>
      </c>
      <c r="K388" s="13"/>
      <c r="L388" s="14" t="s">
        <v>22</v>
      </c>
      <c r="M388" s="15"/>
    </row>
    <row r="389" customFormat="false" ht="14.25" hidden="false" customHeight="false" outlineLevel="0" collapsed="false">
      <c r="A389" s="7" t="s">
        <v>1427</v>
      </c>
      <c r="B389" s="38" t="s">
        <v>1428</v>
      </c>
      <c r="C389" s="38"/>
      <c r="D389" s="39" t="s">
        <v>1429</v>
      </c>
      <c r="E389" s="40" t="s">
        <v>51</v>
      </c>
      <c r="F389" s="11" t="n">
        <v>800</v>
      </c>
      <c r="G389" s="52"/>
      <c r="H389" s="52"/>
      <c r="I389" s="11" t="n">
        <f aca="false">F389*0.9</f>
        <v>720</v>
      </c>
      <c r="J389" s="69" t="n">
        <v>0.1</v>
      </c>
      <c r="K389" s="13"/>
      <c r="L389" s="14" t="s">
        <v>22</v>
      </c>
      <c r="M389" s="15"/>
    </row>
    <row r="390" customFormat="false" ht="14.25" hidden="false" customHeight="false" outlineLevel="0" collapsed="false">
      <c r="A390" s="7" t="s">
        <v>1430</v>
      </c>
      <c r="B390" s="38" t="s">
        <v>1431</v>
      </c>
      <c r="C390" s="38"/>
      <c r="D390" s="39" t="s">
        <v>1432</v>
      </c>
      <c r="E390" s="40" t="s">
        <v>51</v>
      </c>
      <c r="F390" s="11" t="n">
        <v>800</v>
      </c>
      <c r="G390" s="52"/>
      <c r="H390" s="52"/>
      <c r="I390" s="11" t="n">
        <f aca="false">F390*0.9</f>
        <v>720</v>
      </c>
      <c r="J390" s="69" t="n">
        <v>0.1</v>
      </c>
      <c r="K390" s="13"/>
      <c r="L390" s="14" t="s">
        <v>22</v>
      </c>
      <c r="M390" s="15"/>
    </row>
    <row r="391" customFormat="false" ht="14.25" hidden="false" customHeight="true" outlineLevel="0" collapsed="false">
      <c r="A391" s="7" t="s">
        <v>1433</v>
      </c>
      <c r="B391" s="38" t="s">
        <v>1434</v>
      </c>
      <c r="C391" s="38"/>
      <c r="D391" s="39" t="s">
        <v>1435</v>
      </c>
      <c r="E391" s="40" t="s">
        <v>1436</v>
      </c>
      <c r="F391" s="11" t="n">
        <v>500</v>
      </c>
      <c r="G391" s="52"/>
      <c r="H391" s="52"/>
      <c r="I391" s="11" t="n">
        <f aca="false">F391*0.9</f>
        <v>450</v>
      </c>
      <c r="J391" s="69" t="n">
        <v>0.1</v>
      </c>
      <c r="K391" s="13" t="s">
        <v>1437</v>
      </c>
      <c r="L391" s="14" t="s">
        <v>1438</v>
      </c>
      <c r="M391" s="16" t="s">
        <v>1439</v>
      </c>
    </row>
    <row r="392" customFormat="false" ht="24" hidden="false" customHeight="false" outlineLevel="0" collapsed="false">
      <c r="A392" s="7"/>
      <c r="B392" s="38"/>
      <c r="C392" s="38"/>
      <c r="D392" s="39" t="s">
        <v>1440</v>
      </c>
      <c r="E392" s="40" t="s">
        <v>1436</v>
      </c>
      <c r="F392" s="11" t="n">
        <v>860</v>
      </c>
      <c r="G392" s="52"/>
      <c r="H392" s="52"/>
      <c r="I392" s="11" t="n">
        <f aca="false">F392*0.9</f>
        <v>774</v>
      </c>
      <c r="J392" s="69" t="n">
        <v>0.1</v>
      </c>
      <c r="K392" s="13" t="s">
        <v>1437</v>
      </c>
      <c r="L392" s="14" t="s">
        <v>1438</v>
      </c>
      <c r="M392" s="16" t="s">
        <v>1439</v>
      </c>
    </row>
    <row r="393" customFormat="false" ht="24" hidden="false" customHeight="false" outlineLevel="0" collapsed="false">
      <c r="A393" s="7"/>
      <c r="B393" s="38"/>
      <c r="C393" s="38"/>
      <c r="D393" s="39" t="s">
        <v>1441</v>
      </c>
      <c r="E393" s="40" t="s">
        <v>1436</v>
      </c>
      <c r="F393" s="11" t="n">
        <v>990</v>
      </c>
      <c r="G393" s="52"/>
      <c r="H393" s="52"/>
      <c r="I393" s="11" t="n">
        <f aca="false">F393*0.9</f>
        <v>891</v>
      </c>
      <c r="J393" s="69" t="n">
        <v>0.1</v>
      </c>
      <c r="K393" s="13" t="s">
        <v>1437</v>
      </c>
      <c r="L393" s="14" t="s">
        <v>1438</v>
      </c>
      <c r="M393" s="16" t="s">
        <v>1439</v>
      </c>
    </row>
    <row r="394" customFormat="false" ht="14.25" hidden="false" customHeight="false" outlineLevel="0" collapsed="false">
      <c r="A394" s="7"/>
      <c r="B394" s="38"/>
      <c r="C394" s="38"/>
      <c r="D394" s="39" t="s">
        <v>1442</v>
      </c>
      <c r="E394" s="40" t="s">
        <v>1436</v>
      </c>
      <c r="F394" s="11" t="n">
        <v>1200</v>
      </c>
      <c r="G394" s="52"/>
      <c r="H394" s="52"/>
      <c r="I394" s="11" t="n">
        <f aca="false">F394*0.9</f>
        <v>1080</v>
      </c>
      <c r="J394" s="69" t="n">
        <v>0.1</v>
      </c>
      <c r="K394" s="13" t="s">
        <v>1437</v>
      </c>
      <c r="L394" s="14" t="s">
        <v>1438</v>
      </c>
      <c r="M394" s="16" t="s">
        <v>1439</v>
      </c>
    </row>
    <row r="395" customFormat="false" ht="14.25" hidden="false" customHeight="false" outlineLevel="0" collapsed="false">
      <c r="A395" s="71" t="s">
        <v>1443</v>
      </c>
      <c r="B395" s="72" t="s">
        <v>1444</v>
      </c>
      <c r="C395" s="81" t="s">
        <v>1445</v>
      </c>
      <c r="D395" s="81" t="s">
        <v>1446</v>
      </c>
      <c r="E395" s="74" t="s">
        <v>51</v>
      </c>
      <c r="F395" s="75" t="n">
        <v>580</v>
      </c>
      <c r="G395" s="76"/>
      <c r="H395" s="76"/>
      <c r="I395" s="75" t="n">
        <v>551</v>
      </c>
      <c r="J395" s="77" t="n">
        <f aca="false">(F395-I395)/F395</f>
        <v>0.05</v>
      </c>
      <c r="K395" s="78"/>
      <c r="L395" s="79" t="s">
        <v>22</v>
      </c>
      <c r="M395" s="82"/>
    </row>
    <row r="396" customFormat="false" ht="14.25" hidden="false" customHeight="false" outlineLevel="0" collapsed="false">
      <c r="A396" s="71" t="s">
        <v>1447</v>
      </c>
      <c r="B396" s="72" t="s">
        <v>1448</v>
      </c>
      <c r="C396" s="81" t="s">
        <v>1449</v>
      </c>
      <c r="D396" s="81" t="s">
        <v>877</v>
      </c>
      <c r="E396" s="74" t="s">
        <v>51</v>
      </c>
      <c r="F396" s="75" t="n">
        <v>580</v>
      </c>
      <c r="G396" s="76"/>
      <c r="H396" s="76"/>
      <c r="I396" s="75" t="n">
        <v>551</v>
      </c>
      <c r="J396" s="77" t="n">
        <f aca="false">(F396-I396)/F396</f>
        <v>0.05</v>
      </c>
      <c r="K396" s="78"/>
      <c r="L396" s="79" t="s">
        <v>22</v>
      </c>
      <c r="M396" s="82"/>
    </row>
    <row r="397" customFormat="false" ht="14.25" hidden="false" customHeight="false" outlineLevel="0" collapsed="false">
      <c r="A397" s="71" t="s">
        <v>1450</v>
      </c>
      <c r="B397" s="72" t="s">
        <v>1451</v>
      </c>
      <c r="C397" s="100" t="n">
        <v>0.01</v>
      </c>
      <c r="D397" s="72"/>
      <c r="E397" s="74" t="s">
        <v>46</v>
      </c>
      <c r="F397" s="75" t="n">
        <v>140</v>
      </c>
      <c r="G397" s="76"/>
      <c r="H397" s="76"/>
      <c r="I397" s="75" t="n">
        <v>100</v>
      </c>
      <c r="J397" s="77" t="n">
        <f aca="false">(F397-I397)/F397</f>
        <v>0.285714285714286</v>
      </c>
      <c r="K397" s="78"/>
      <c r="L397" s="79" t="s">
        <v>22</v>
      </c>
      <c r="M397" s="82"/>
    </row>
    <row r="398" customFormat="false" ht="22.5" hidden="false" customHeight="false" outlineLevel="0" collapsed="false">
      <c r="A398" s="71" t="s">
        <v>1452</v>
      </c>
      <c r="B398" s="72" t="s">
        <v>1453</v>
      </c>
      <c r="C398" s="81" t="s">
        <v>1454</v>
      </c>
      <c r="D398" s="81" t="s">
        <v>1455</v>
      </c>
      <c r="E398" s="74" t="s">
        <v>46</v>
      </c>
      <c r="F398" s="75" t="n">
        <v>350</v>
      </c>
      <c r="G398" s="76"/>
      <c r="H398" s="76"/>
      <c r="I398" s="75" t="n">
        <v>335</v>
      </c>
      <c r="J398" s="77" t="n">
        <f aca="false">(F398-I398)/F398</f>
        <v>0.0428571428571429</v>
      </c>
      <c r="K398" s="101" t="s">
        <v>1456</v>
      </c>
      <c r="L398" s="79" t="s">
        <v>22</v>
      </c>
      <c r="M398" s="82"/>
    </row>
    <row r="399" customFormat="false" ht="24" hidden="false" customHeight="false" outlineLevel="0" collapsed="false">
      <c r="A399" s="71" t="s">
        <v>1457</v>
      </c>
      <c r="B399" s="72" t="s">
        <v>1458</v>
      </c>
      <c r="C399" s="100" t="n">
        <v>0.02</v>
      </c>
      <c r="D399" s="81" t="s">
        <v>1459</v>
      </c>
      <c r="E399" s="74" t="s">
        <v>46</v>
      </c>
      <c r="F399" s="75" t="n">
        <v>200</v>
      </c>
      <c r="G399" s="76"/>
      <c r="H399" s="76"/>
      <c r="I399" s="75" t="n">
        <v>190</v>
      </c>
      <c r="J399" s="77" t="n">
        <f aca="false">(F399-I399)/F399</f>
        <v>0.05</v>
      </c>
      <c r="K399" s="78"/>
      <c r="L399" s="79" t="s">
        <v>22</v>
      </c>
      <c r="M399" s="82"/>
    </row>
    <row r="400" customFormat="false" ht="14.25" hidden="false" customHeight="false" outlineLevel="0" collapsed="false">
      <c r="A400" s="7" t="s">
        <v>1460</v>
      </c>
      <c r="B400" s="38" t="s">
        <v>1461</v>
      </c>
      <c r="C400" s="86" t="n">
        <v>0.0002</v>
      </c>
      <c r="D400" s="39" t="s">
        <v>1462</v>
      </c>
      <c r="E400" s="40" t="s">
        <v>51</v>
      </c>
      <c r="F400" s="11" t="n">
        <v>3200</v>
      </c>
      <c r="G400" s="52"/>
      <c r="H400" s="52"/>
      <c r="I400" s="11" t="n">
        <v>2800</v>
      </c>
      <c r="J400" s="45" t="n">
        <v>0.125</v>
      </c>
      <c r="K400" s="13"/>
      <c r="L400" s="14" t="s">
        <v>869</v>
      </c>
      <c r="M400" s="15"/>
    </row>
    <row r="401" customFormat="false" ht="14.25" hidden="false" customHeight="true" outlineLevel="0" collapsed="false">
      <c r="A401" s="7" t="s">
        <v>1463</v>
      </c>
      <c r="B401" s="38" t="s">
        <v>1464</v>
      </c>
      <c r="C401" s="86" t="n">
        <v>0.0002</v>
      </c>
      <c r="D401" s="39" t="s">
        <v>1179</v>
      </c>
      <c r="E401" s="40" t="s">
        <v>51</v>
      </c>
      <c r="F401" s="11" t="n">
        <v>3200</v>
      </c>
      <c r="G401" s="52"/>
      <c r="H401" s="52"/>
      <c r="I401" s="11" t="n">
        <v>2800</v>
      </c>
      <c r="J401" s="45" t="n">
        <v>0.125</v>
      </c>
      <c r="K401" s="13"/>
      <c r="L401" s="14" t="s">
        <v>869</v>
      </c>
      <c r="M401" s="15"/>
    </row>
    <row r="402" customFormat="false" ht="25.5" hidden="false" customHeight="false" outlineLevel="0" collapsed="false">
      <c r="A402" s="7"/>
      <c r="B402" s="38"/>
      <c r="C402" s="86"/>
      <c r="D402" s="39" t="s">
        <v>1465</v>
      </c>
      <c r="E402" s="40" t="s">
        <v>51</v>
      </c>
      <c r="F402" s="11" t="n">
        <v>8500</v>
      </c>
      <c r="G402" s="52"/>
      <c r="H402" s="52"/>
      <c r="I402" s="11" t="n">
        <v>7000</v>
      </c>
      <c r="J402" s="11" t="n">
        <v>17.6</v>
      </c>
      <c r="K402" s="13"/>
      <c r="L402" s="14" t="s">
        <v>869</v>
      </c>
      <c r="M402" s="15"/>
    </row>
    <row r="403" customFormat="false" ht="35.25" hidden="false" customHeight="false" outlineLevel="0" collapsed="false">
      <c r="A403" s="7" t="s">
        <v>1466</v>
      </c>
      <c r="B403" s="38" t="s">
        <v>1467</v>
      </c>
      <c r="C403" s="86" t="n">
        <v>0.0005</v>
      </c>
      <c r="D403" s="39" t="s">
        <v>1468</v>
      </c>
      <c r="E403" s="40" t="s">
        <v>51</v>
      </c>
      <c r="F403" s="11" t="n">
        <v>4000</v>
      </c>
      <c r="G403" s="52"/>
      <c r="H403" s="52"/>
      <c r="I403" s="11" t="n">
        <v>3500</v>
      </c>
      <c r="J403" s="45" t="n">
        <v>0.125</v>
      </c>
      <c r="K403" s="23" t="s">
        <v>1469</v>
      </c>
      <c r="L403" s="14" t="s">
        <v>869</v>
      </c>
      <c r="M403" s="15"/>
    </row>
    <row r="404" customFormat="false" ht="24" hidden="false" customHeight="false" outlineLevel="0" collapsed="false">
      <c r="A404" s="98" t="s">
        <v>1470</v>
      </c>
      <c r="B404" s="38" t="s">
        <v>1471</v>
      </c>
      <c r="C404" s="39" t="s">
        <v>1472</v>
      </c>
      <c r="D404" s="39" t="s">
        <v>1473</v>
      </c>
      <c r="E404" s="40" t="s">
        <v>51</v>
      </c>
      <c r="F404" s="11" t="n">
        <v>580</v>
      </c>
      <c r="G404" s="52"/>
      <c r="H404" s="52"/>
      <c r="I404" s="11" t="n">
        <v>550</v>
      </c>
      <c r="J404" s="53" t="n">
        <f aca="false">100*(F404-I404)/F404</f>
        <v>5.17241379310345</v>
      </c>
      <c r="K404" s="23"/>
      <c r="L404" s="14" t="s">
        <v>22</v>
      </c>
      <c r="M404" s="15"/>
    </row>
    <row r="405" customFormat="false" ht="14.25" hidden="false" customHeight="false" outlineLevel="0" collapsed="false">
      <c r="A405" s="98" t="s">
        <v>1474</v>
      </c>
      <c r="B405" s="38" t="s">
        <v>1475</v>
      </c>
      <c r="C405" s="38"/>
      <c r="D405" s="38"/>
      <c r="E405" s="40" t="s">
        <v>51</v>
      </c>
      <c r="F405" s="11" t="n">
        <v>350</v>
      </c>
      <c r="G405" s="52"/>
      <c r="H405" s="52"/>
      <c r="I405" s="11" t="n">
        <v>335</v>
      </c>
      <c r="J405" s="53" t="n">
        <f aca="false">100*(F405-I405)/F405</f>
        <v>4.28571428571429</v>
      </c>
      <c r="K405" s="23"/>
      <c r="L405" s="14" t="s">
        <v>22</v>
      </c>
      <c r="M405" s="15"/>
    </row>
    <row r="406" customFormat="false" ht="14.25" hidden="false" customHeight="true" outlineLevel="0" collapsed="false">
      <c r="A406" s="98" t="s">
        <v>1476</v>
      </c>
      <c r="B406" s="38" t="s">
        <v>1477</v>
      </c>
      <c r="C406" s="39" t="s">
        <v>1478</v>
      </c>
      <c r="D406" s="44" t="s">
        <v>1305</v>
      </c>
      <c r="E406" s="40" t="s">
        <v>51</v>
      </c>
      <c r="F406" s="11" t="n">
        <v>800</v>
      </c>
      <c r="G406" s="52"/>
      <c r="H406" s="52"/>
      <c r="I406" s="11" t="n">
        <v>760</v>
      </c>
      <c r="J406" s="53" t="n">
        <f aca="false">100*(F406-I406)/F406</f>
        <v>5</v>
      </c>
      <c r="K406" s="23"/>
      <c r="L406" s="14" t="s">
        <v>22</v>
      </c>
      <c r="M406" s="15"/>
    </row>
    <row r="407" customFormat="false" ht="14.25" hidden="false" customHeight="false" outlineLevel="0" collapsed="false">
      <c r="A407" s="98"/>
      <c r="B407" s="38"/>
      <c r="C407" s="39"/>
      <c r="D407" s="39" t="s">
        <v>1479</v>
      </c>
      <c r="E407" s="40" t="s">
        <v>51</v>
      </c>
      <c r="F407" s="11" t="n">
        <v>1000</v>
      </c>
      <c r="G407" s="52"/>
      <c r="H407" s="52"/>
      <c r="I407" s="11" t="n">
        <v>950</v>
      </c>
      <c r="J407" s="53" t="n">
        <f aca="false">100*(F407-I407)/F407</f>
        <v>5</v>
      </c>
      <c r="K407" s="23"/>
      <c r="L407" s="14" t="s">
        <v>22</v>
      </c>
      <c r="M407" s="15"/>
    </row>
    <row r="408" customFormat="false" ht="15" hidden="false" customHeight="true" outlineLevel="0" collapsed="false">
      <c r="A408" s="98"/>
      <c r="B408" s="38"/>
      <c r="C408" s="44" t="s">
        <v>1480</v>
      </c>
      <c r="D408" s="44" t="s">
        <v>1305</v>
      </c>
      <c r="E408" s="40" t="s">
        <v>51</v>
      </c>
      <c r="F408" s="11" t="n">
        <v>780</v>
      </c>
      <c r="G408" s="52"/>
      <c r="H408" s="52"/>
      <c r="I408" s="11" t="n">
        <v>740</v>
      </c>
      <c r="J408" s="53" t="n">
        <f aca="false">100*(F408-I408)/F408</f>
        <v>5.12820512820513</v>
      </c>
      <c r="K408" s="23"/>
      <c r="L408" s="14" t="s">
        <v>22</v>
      </c>
      <c r="M408" s="15"/>
    </row>
    <row r="409" customFormat="false" ht="14.25" hidden="false" customHeight="false" outlineLevel="0" collapsed="false">
      <c r="A409" s="98"/>
      <c r="B409" s="38"/>
      <c r="C409" s="38"/>
      <c r="D409" s="39" t="s">
        <v>1481</v>
      </c>
      <c r="E409" s="40" t="s">
        <v>51</v>
      </c>
      <c r="F409" s="11" t="n">
        <v>900</v>
      </c>
      <c r="G409" s="52"/>
      <c r="H409" s="52"/>
      <c r="I409" s="11" t="n">
        <v>860</v>
      </c>
      <c r="J409" s="53" t="n">
        <f aca="false">100*(F409-I409)/F409</f>
        <v>4.44444444444445</v>
      </c>
      <c r="K409" s="23"/>
      <c r="L409" s="14" t="s">
        <v>22</v>
      </c>
      <c r="M409" s="15"/>
    </row>
    <row r="410" customFormat="false" ht="14.25" hidden="false" customHeight="true" outlineLevel="0" collapsed="false">
      <c r="A410" s="98" t="s">
        <v>1482</v>
      </c>
      <c r="B410" s="38" t="s">
        <v>1483</v>
      </c>
      <c r="C410" s="39" t="s">
        <v>1484</v>
      </c>
      <c r="D410" s="39" t="s">
        <v>1485</v>
      </c>
      <c r="E410" s="40" t="s">
        <v>51</v>
      </c>
      <c r="F410" s="11" t="n">
        <v>350</v>
      </c>
      <c r="G410" s="52"/>
      <c r="H410" s="52"/>
      <c r="I410" s="11" t="n">
        <v>350</v>
      </c>
      <c r="J410" s="53" t="n">
        <f aca="false">100*(F410-I410)/F410</f>
        <v>0</v>
      </c>
      <c r="K410" s="23" t="s">
        <v>1486</v>
      </c>
      <c r="L410" s="14" t="s">
        <v>22</v>
      </c>
      <c r="M410" s="46" t="s">
        <v>1330</v>
      </c>
    </row>
    <row r="411" customFormat="false" ht="14.25" hidden="false" customHeight="false" outlineLevel="0" collapsed="false">
      <c r="A411" s="98"/>
      <c r="B411" s="38"/>
      <c r="C411" s="39"/>
      <c r="D411" s="39" t="s">
        <v>1487</v>
      </c>
      <c r="E411" s="40" t="s">
        <v>51</v>
      </c>
      <c r="F411" s="11" t="n">
        <v>480</v>
      </c>
      <c r="G411" s="52"/>
      <c r="H411" s="52"/>
      <c r="I411" s="11" t="n">
        <v>480</v>
      </c>
      <c r="J411" s="53" t="n">
        <f aca="false">100*(F411-I411)/F411</f>
        <v>0</v>
      </c>
      <c r="K411" s="13"/>
      <c r="L411" s="14" t="s">
        <v>22</v>
      </c>
      <c r="M411" s="46" t="s">
        <v>1330</v>
      </c>
    </row>
    <row r="412" customFormat="false" ht="14.25" hidden="false" customHeight="true" outlineLevel="0" collapsed="false">
      <c r="A412" s="98"/>
      <c r="B412" s="38"/>
      <c r="C412" s="39" t="s">
        <v>1488</v>
      </c>
      <c r="D412" s="39" t="s">
        <v>1485</v>
      </c>
      <c r="E412" s="40" t="s">
        <v>51</v>
      </c>
      <c r="F412" s="11" t="n">
        <v>400</v>
      </c>
      <c r="G412" s="52"/>
      <c r="H412" s="52"/>
      <c r="I412" s="11" t="n">
        <v>380</v>
      </c>
      <c r="J412" s="53" t="n">
        <f aca="false">100*(F412-I412)/F412</f>
        <v>5</v>
      </c>
      <c r="K412" s="13"/>
      <c r="L412" s="14" t="s">
        <v>22</v>
      </c>
      <c r="M412" s="15"/>
    </row>
    <row r="413" customFormat="false" ht="14.25" hidden="false" customHeight="false" outlineLevel="0" collapsed="false">
      <c r="A413" s="98"/>
      <c r="B413" s="38"/>
      <c r="C413" s="39"/>
      <c r="D413" s="39" t="s">
        <v>1487</v>
      </c>
      <c r="E413" s="40" t="s">
        <v>51</v>
      </c>
      <c r="F413" s="11" t="n">
        <v>500</v>
      </c>
      <c r="G413" s="52"/>
      <c r="H413" s="52"/>
      <c r="I413" s="11" t="n">
        <v>475</v>
      </c>
      <c r="J413" s="53" t="n">
        <f aca="false">100*(F413-I413)/F413</f>
        <v>5</v>
      </c>
      <c r="K413" s="13"/>
      <c r="L413" s="14" t="s">
        <v>22</v>
      </c>
      <c r="M413" s="15"/>
    </row>
    <row r="414" customFormat="false" ht="23.25" hidden="false" customHeight="false" outlineLevel="0" collapsed="false">
      <c r="A414" s="98" t="s">
        <v>1489</v>
      </c>
      <c r="B414" s="38" t="s">
        <v>1490</v>
      </c>
      <c r="C414" s="39" t="s">
        <v>1491</v>
      </c>
      <c r="D414" s="39" t="s">
        <v>1492</v>
      </c>
      <c r="E414" s="40" t="s">
        <v>51</v>
      </c>
      <c r="F414" s="11" t="n">
        <v>980</v>
      </c>
      <c r="G414" s="52"/>
      <c r="H414" s="52"/>
      <c r="I414" s="11" t="n">
        <v>950</v>
      </c>
      <c r="J414" s="53" t="n">
        <f aca="false">100*(F414-I414)/F414</f>
        <v>3.06122448979592</v>
      </c>
      <c r="K414" s="13"/>
      <c r="L414" s="14" t="s">
        <v>22</v>
      </c>
      <c r="M414" s="15"/>
    </row>
    <row r="415" customFormat="false" ht="22.5" hidden="false" customHeight="false" outlineLevel="0" collapsed="false">
      <c r="A415" s="98" t="s">
        <v>1493</v>
      </c>
      <c r="B415" s="38" t="s">
        <v>1494</v>
      </c>
      <c r="C415" s="39" t="s">
        <v>1495</v>
      </c>
      <c r="D415" s="39" t="s">
        <v>1496</v>
      </c>
      <c r="E415" s="40" t="s">
        <v>51</v>
      </c>
      <c r="F415" s="11" t="n">
        <v>1200</v>
      </c>
      <c r="G415" s="52"/>
      <c r="H415" s="52"/>
      <c r="I415" s="11" t="n">
        <v>1100</v>
      </c>
      <c r="J415" s="53" t="n">
        <f aca="false">100*(F415-I415)/F415</f>
        <v>8.33333333333333</v>
      </c>
      <c r="K415" s="13"/>
      <c r="L415" s="14" t="s">
        <v>22</v>
      </c>
      <c r="M415" s="15"/>
    </row>
    <row r="416" customFormat="false" ht="23.25" hidden="false" customHeight="false" outlineLevel="0" collapsed="false">
      <c r="A416" s="98" t="s">
        <v>1497</v>
      </c>
      <c r="B416" s="38" t="s">
        <v>1498</v>
      </c>
      <c r="C416" s="39"/>
      <c r="D416" s="39" t="s">
        <v>1499</v>
      </c>
      <c r="E416" s="40" t="s">
        <v>51</v>
      </c>
      <c r="F416" s="11" t="n">
        <v>980</v>
      </c>
      <c r="G416" s="52"/>
      <c r="H416" s="52"/>
      <c r="I416" s="11" t="n">
        <v>980</v>
      </c>
      <c r="J416" s="53" t="n">
        <f aca="false">100*(F416-I416)/F416</f>
        <v>0</v>
      </c>
      <c r="K416" s="13"/>
      <c r="L416" s="14" t="s">
        <v>22</v>
      </c>
      <c r="M416" s="15"/>
    </row>
    <row r="417" customFormat="false" ht="22.5" hidden="false" customHeight="false" outlineLevel="0" collapsed="false">
      <c r="A417" s="98" t="s">
        <v>1500</v>
      </c>
      <c r="B417" s="38" t="s">
        <v>1501</v>
      </c>
      <c r="C417" s="39" t="s">
        <v>1502</v>
      </c>
      <c r="D417" s="39" t="s">
        <v>1503</v>
      </c>
      <c r="E417" s="40" t="s">
        <v>51</v>
      </c>
      <c r="F417" s="11" t="n">
        <v>1200</v>
      </c>
      <c r="G417" s="52"/>
      <c r="H417" s="52"/>
      <c r="I417" s="11" t="n">
        <v>1150</v>
      </c>
      <c r="J417" s="53" t="n">
        <f aca="false">100*(F417-I417)/F417</f>
        <v>4.16666666666667</v>
      </c>
      <c r="K417" s="13"/>
      <c r="L417" s="14" t="s">
        <v>22</v>
      </c>
      <c r="M417" s="15"/>
    </row>
    <row r="418" customFormat="false" ht="22.5" hidden="false" customHeight="false" outlineLevel="0" collapsed="false">
      <c r="A418" s="98" t="s">
        <v>1504</v>
      </c>
      <c r="B418" s="38" t="s">
        <v>1505</v>
      </c>
      <c r="C418" s="39" t="s">
        <v>1506</v>
      </c>
      <c r="D418" s="39" t="s">
        <v>1507</v>
      </c>
      <c r="E418" s="40" t="s">
        <v>51</v>
      </c>
      <c r="F418" s="11" t="n">
        <v>650</v>
      </c>
      <c r="G418" s="52"/>
      <c r="H418" s="52"/>
      <c r="I418" s="11" t="n">
        <v>650</v>
      </c>
      <c r="J418" s="53" t="n">
        <f aca="false">100*(F418-I418)/F418</f>
        <v>0</v>
      </c>
      <c r="K418" s="13"/>
      <c r="L418" s="14" t="s">
        <v>22</v>
      </c>
      <c r="M418" s="15"/>
    </row>
    <row r="419" customFormat="false" ht="22.5" hidden="false" customHeight="false" outlineLevel="0" collapsed="false">
      <c r="A419" s="98" t="s">
        <v>1508</v>
      </c>
      <c r="B419" s="38" t="s">
        <v>1509</v>
      </c>
      <c r="C419" s="94" t="n">
        <v>0.03</v>
      </c>
      <c r="D419" s="39" t="s">
        <v>1510</v>
      </c>
      <c r="E419" s="40" t="s">
        <v>51</v>
      </c>
      <c r="F419" s="11" t="n">
        <v>1300</v>
      </c>
      <c r="G419" s="52"/>
      <c r="H419" s="52"/>
      <c r="I419" s="11" t="n">
        <v>1300</v>
      </c>
      <c r="J419" s="53" t="n">
        <f aca="false">100*(F419-I419)/F419</f>
        <v>0</v>
      </c>
      <c r="K419" s="13"/>
      <c r="L419" s="14" t="s">
        <v>22</v>
      </c>
      <c r="M419" s="15"/>
    </row>
    <row r="420" customFormat="false" ht="22.5" hidden="false" customHeight="false" outlineLevel="0" collapsed="false">
      <c r="A420" s="98" t="s">
        <v>1511</v>
      </c>
      <c r="B420" s="38" t="s">
        <v>1512</v>
      </c>
      <c r="C420" s="94" t="n">
        <v>0.03</v>
      </c>
      <c r="D420" s="38"/>
      <c r="E420" s="40" t="s">
        <v>51</v>
      </c>
      <c r="F420" s="11" t="n">
        <v>1250</v>
      </c>
      <c r="G420" s="52"/>
      <c r="H420" s="52"/>
      <c r="I420" s="11" t="n">
        <v>1200</v>
      </c>
      <c r="J420" s="53" t="n">
        <f aca="false">100*(F420-I420)/F420</f>
        <v>4</v>
      </c>
      <c r="K420" s="13"/>
      <c r="L420" s="14" t="s">
        <v>22</v>
      </c>
      <c r="M420" s="15"/>
    </row>
    <row r="421" customFormat="false" ht="22.5" hidden="false" customHeight="false" outlineLevel="0" collapsed="false">
      <c r="A421" s="98" t="s">
        <v>1513</v>
      </c>
      <c r="B421" s="38" t="s">
        <v>1514</v>
      </c>
      <c r="C421" s="38"/>
      <c r="D421" s="38"/>
      <c r="E421" s="40" t="s">
        <v>51</v>
      </c>
      <c r="F421" s="11" t="n">
        <v>1280</v>
      </c>
      <c r="G421" s="52"/>
      <c r="H421" s="52"/>
      <c r="I421" s="11" t="n">
        <v>1100</v>
      </c>
      <c r="J421" s="53" t="n">
        <f aca="false">100*(F421-I421)/F421</f>
        <v>14.0625</v>
      </c>
      <c r="K421" s="13"/>
      <c r="L421" s="14" t="s">
        <v>22</v>
      </c>
      <c r="M421" s="15"/>
    </row>
    <row r="422" customFormat="false" ht="14.25" hidden="false" customHeight="true" outlineLevel="0" collapsed="false">
      <c r="A422" s="98" t="s">
        <v>1515</v>
      </c>
      <c r="B422" s="38" t="s">
        <v>1516</v>
      </c>
      <c r="C422" s="39" t="s">
        <v>644</v>
      </c>
      <c r="D422" s="39" t="s">
        <v>1517</v>
      </c>
      <c r="E422" s="40" t="s">
        <v>51</v>
      </c>
      <c r="F422" s="11" t="n">
        <v>1100</v>
      </c>
      <c r="G422" s="52"/>
      <c r="H422" s="52"/>
      <c r="I422" s="11" t="n">
        <v>1050</v>
      </c>
      <c r="J422" s="53" t="n">
        <f aca="false">100*(F422-I422)/F422</f>
        <v>4.54545454545455</v>
      </c>
      <c r="K422" s="23" t="s">
        <v>1383</v>
      </c>
      <c r="L422" s="14" t="s">
        <v>22</v>
      </c>
      <c r="M422" s="15"/>
    </row>
    <row r="423" customFormat="false" ht="24" hidden="false" customHeight="false" outlineLevel="0" collapsed="false">
      <c r="A423" s="98"/>
      <c r="B423" s="38"/>
      <c r="C423" s="39" t="s">
        <v>1070</v>
      </c>
      <c r="D423" s="39" t="s">
        <v>1382</v>
      </c>
      <c r="E423" s="40" t="s">
        <v>51</v>
      </c>
      <c r="F423" s="11" t="n">
        <v>820</v>
      </c>
      <c r="G423" s="52"/>
      <c r="H423" s="52"/>
      <c r="I423" s="11" t="n">
        <v>780</v>
      </c>
      <c r="J423" s="53" t="n">
        <f aca="false">100*(F423-I423)/F423</f>
        <v>4.87804878048781</v>
      </c>
      <c r="K423" s="23" t="s">
        <v>1384</v>
      </c>
      <c r="L423" s="14" t="s">
        <v>22</v>
      </c>
      <c r="M423" s="15"/>
    </row>
    <row r="424" customFormat="false" ht="14.25" hidden="false" customHeight="false" outlineLevel="0" collapsed="false">
      <c r="A424" s="98" t="s">
        <v>1518</v>
      </c>
      <c r="B424" s="38" t="s">
        <v>1519</v>
      </c>
      <c r="C424" s="86" t="n">
        <v>0.02</v>
      </c>
      <c r="D424" s="39" t="s">
        <v>1520</v>
      </c>
      <c r="E424" s="40" t="s">
        <v>1521</v>
      </c>
      <c r="F424" s="11" t="n">
        <v>14</v>
      </c>
      <c r="G424" s="52"/>
      <c r="H424" s="52"/>
      <c r="I424" s="11" t="n">
        <v>10</v>
      </c>
      <c r="J424" s="53" t="n">
        <f aca="false">100*(F424-I424)/F424</f>
        <v>28.5714285714286</v>
      </c>
      <c r="K424" s="13"/>
      <c r="L424" s="14" t="s">
        <v>22</v>
      </c>
      <c r="M424" s="15"/>
    </row>
    <row r="425" customFormat="false" ht="22.5" hidden="false" customHeight="false" outlineLevel="0" collapsed="false">
      <c r="A425" s="98" t="s">
        <v>1522</v>
      </c>
      <c r="B425" s="38" t="s">
        <v>1523</v>
      </c>
      <c r="C425" s="38"/>
      <c r="D425" s="38"/>
      <c r="E425" s="40" t="s">
        <v>51</v>
      </c>
      <c r="F425" s="11" t="n">
        <v>1350</v>
      </c>
      <c r="G425" s="52"/>
      <c r="H425" s="52"/>
      <c r="I425" s="11" t="n">
        <v>1000</v>
      </c>
      <c r="J425" s="53" t="n">
        <f aca="false">100*(F425-I425)/F425</f>
        <v>25.9259259259259</v>
      </c>
      <c r="K425" s="13"/>
      <c r="L425" s="14" t="s">
        <v>22</v>
      </c>
      <c r="M425" s="15"/>
    </row>
    <row r="426" customFormat="false" ht="24" hidden="false" customHeight="false" outlineLevel="0" collapsed="false">
      <c r="A426" s="98" t="s">
        <v>1524</v>
      </c>
      <c r="B426" s="38" t="s">
        <v>1525</v>
      </c>
      <c r="C426" s="39" t="s">
        <v>1156</v>
      </c>
      <c r="D426" s="39" t="s">
        <v>1526</v>
      </c>
      <c r="E426" s="40" t="s">
        <v>51</v>
      </c>
      <c r="F426" s="11" t="n">
        <v>1750</v>
      </c>
      <c r="G426" s="52"/>
      <c r="H426" s="52"/>
      <c r="I426" s="11" t="n">
        <v>1500</v>
      </c>
      <c r="J426" s="53" t="n">
        <f aca="false">100*(F426-I426)/F426</f>
        <v>14.2857142857143</v>
      </c>
      <c r="K426" s="13"/>
      <c r="L426" s="14" t="s">
        <v>22</v>
      </c>
      <c r="M426" s="15"/>
    </row>
    <row r="427" customFormat="false" ht="22.5" hidden="false" customHeight="false" outlineLevel="0" collapsed="false">
      <c r="A427" s="98" t="s">
        <v>1527</v>
      </c>
      <c r="B427" s="38" t="s">
        <v>1528</v>
      </c>
      <c r="C427" s="94" t="n">
        <v>0.03</v>
      </c>
      <c r="D427" s="38"/>
      <c r="E427" s="40" t="s">
        <v>51</v>
      </c>
      <c r="F427" s="11" t="n">
        <v>1300</v>
      </c>
      <c r="G427" s="52"/>
      <c r="H427" s="52"/>
      <c r="I427" s="11" t="n">
        <v>1200</v>
      </c>
      <c r="J427" s="53" t="n">
        <f aca="false">100*(F427-I427)/F427</f>
        <v>7.69230769230769</v>
      </c>
      <c r="K427" s="13"/>
      <c r="L427" s="14" t="s">
        <v>22</v>
      </c>
      <c r="M427" s="15"/>
    </row>
    <row r="428" customFormat="false" ht="46.5" hidden="false" customHeight="true" outlineLevel="0" collapsed="false">
      <c r="A428" s="98" t="s">
        <v>1529</v>
      </c>
      <c r="B428" s="38" t="s">
        <v>1530</v>
      </c>
      <c r="C428" s="38"/>
      <c r="D428" s="38" t="s">
        <v>1531</v>
      </c>
      <c r="E428" s="40" t="s">
        <v>51</v>
      </c>
      <c r="F428" s="11" t="n">
        <v>700</v>
      </c>
      <c r="G428" s="52"/>
      <c r="H428" s="52"/>
      <c r="I428" s="11" t="n">
        <v>670</v>
      </c>
      <c r="J428" s="53" t="n">
        <f aca="false">100*(F428-I428)/F428</f>
        <v>4.28571428571429</v>
      </c>
      <c r="K428" s="13"/>
      <c r="L428" s="14" t="s">
        <v>22</v>
      </c>
      <c r="M428" s="15"/>
    </row>
    <row r="429" customFormat="false" ht="46.5" hidden="false" customHeight="false" outlineLevel="0" collapsed="false">
      <c r="A429" s="98"/>
      <c r="B429" s="38"/>
      <c r="C429" s="38"/>
      <c r="D429" s="38" t="s">
        <v>1532</v>
      </c>
      <c r="E429" s="91" t="s">
        <v>51</v>
      </c>
      <c r="F429" s="11" t="n">
        <v>1000</v>
      </c>
      <c r="G429" s="52"/>
      <c r="H429" s="52"/>
      <c r="I429" s="11" t="n">
        <v>950</v>
      </c>
      <c r="J429" s="53" t="n">
        <f aca="false">100*(F429-I429)/F429</f>
        <v>5</v>
      </c>
      <c r="K429" s="13"/>
      <c r="L429" s="14" t="s">
        <v>22</v>
      </c>
      <c r="M429" s="15"/>
    </row>
    <row r="430" customFormat="false" ht="22.5" hidden="false" customHeight="false" outlineLevel="0" collapsed="false">
      <c r="A430" s="98" t="s">
        <v>1533</v>
      </c>
      <c r="B430" s="38" t="s">
        <v>1534</v>
      </c>
      <c r="C430" s="39" t="s">
        <v>1535</v>
      </c>
      <c r="D430" s="38"/>
      <c r="E430" s="40" t="s">
        <v>51</v>
      </c>
      <c r="F430" s="11" t="n">
        <v>800</v>
      </c>
      <c r="G430" s="52"/>
      <c r="H430" s="52"/>
      <c r="I430" s="11" t="n">
        <v>760</v>
      </c>
      <c r="J430" s="53" t="n">
        <f aca="false">100*(F430-I430)/F430</f>
        <v>5</v>
      </c>
      <c r="K430" s="13"/>
      <c r="L430" s="14" t="s">
        <v>22</v>
      </c>
      <c r="M430" s="15"/>
    </row>
    <row r="431" customFormat="false" ht="35.25" hidden="false" customHeight="false" outlineLevel="0" collapsed="false">
      <c r="A431" s="98" t="s">
        <v>1536</v>
      </c>
      <c r="B431" s="102" t="s">
        <v>1537</v>
      </c>
      <c r="C431" s="38"/>
      <c r="D431" s="38" t="s">
        <v>1538</v>
      </c>
      <c r="E431" s="40" t="s">
        <v>51</v>
      </c>
      <c r="F431" s="24" t="n">
        <v>200</v>
      </c>
      <c r="G431" s="24"/>
      <c r="H431" s="24"/>
      <c r="I431" s="11" t="n">
        <v>200</v>
      </c>
      <c r="J431" s="12" t="n">
        <v>0</v>
      </c>
      <c r="K431" s="22" t="s">
        <v>1314</v>
      </c>
      <c r="L431" s="14" t="s">
        <v>22</v>
      </c>
      <c r="M431" s="16" t="s">
        <v>24</v>
      </c>
    </row>
    <row r="432" customFormat="false" ht="21" hidden="false" customHeight="false" outlineLevel="0" collapsed="false">
      <c r="A432" s="98" t="s">
        <v>1539</v>
      </c>
      <c r="B432" s="38" t="s">
        <v>1540</v>
      </c>
      <c r="C432" s="38"/>
      <c r="D432" s="38"/>
      <c r="E432" s="40" t="s">
        <v>51</v>
      </c>
      <c r="F432" s="24" t="n">
        <v>60</v>
      </c>
      <c r="G432" s="24"/>
      <c r="H432" s="24"/>
      <c r="I432" s="11" t="n">
        <v>60</v>
      </c>
      <c r="J432" s="12" t="n">
        <v>0</v>
      </c>
      <c r="K432" s="48" t="s">
        <v>1541</v>
      </c>
      <c r="L432" s="14" t="s">
        <v>22</v>
      </c>
      <c r="M432" s="15"/>
    </row>
    <row r="433" customFormat="false" ht="22.5" hidden="false" customHeight="false" outlineLevel="0" collapsed="false">
      <c r="A433" s="98" t="s">
        <v>1542</v>
      </c>
      <c r="B433" s="38" t="s">
        <v>1543</v>
      </c>
      <c r="C433" s="39" t="s">
        <v>1544</v>
      </c>
      <c r="D433" s="38"/>
      <c r="E433" s="40" t="s">
        <v>51</v>
      </c>
      <c r="F433" s="11" t="n">
        <v>300</v>
      </c>
      <c r="G433" s="52"/>
      <c r="H433" s="52"/>
      <c r="I433" s="11" t="n">
        <v>240</v>
      </c>
      <c r="J433" s="53" t="n">
        <f aca="false">100*(F433-I433)/F433</f>
        <v>20</v>
      </c>
      <c r="K433" s="13"/>
      <c r="L433" s="14"/>
      <c r="M433" s="15"/>
    </row>
    <row r="434" customFormat="false" ht="14.25" hidden="false" customHeight="false" outlineLevel="0" collapsed="false">
      <c r="A434" s="98" t="s">
        <v>1545</v>
      </c>
      <c r="B434" s="38" t="s">
        <v>1546</v>
      </c>
      <c r="C434" s="38"/>
      <c r="D434" s="38"/>
      <c r="E434" s="40" t="s">
        <v>51</v>
      </c>
      <c r="F434" s="24" t="n">
        <v>50</v>
      </c>
      <c r="G434" s="24"/>
      <c r="H434" s="24"/>
      <c r="I434" s="11" t="n">
        <v>50</v>
      </c>
      <c r="J434" s="12" t="n">
        <v>0</v>
      </c>
      <c r="K434" s="22" t="s">
        <v>1314</v>
      </c>
      <c r="L434" s="14" t="s">
        <v>22</v>
      </c>
      <c r="M434" s="16" t="s">
        <v>56</v>
      </c>
    </row>
    <row r="435" customFormat="false" ht="22.5" hidden="false" customHeight="false" outlineLevel="0" collapsed="false">
      <c r="A435" s="98" t="s">
        <v>1547</v>
      </c>
      <c r="B435" s="38" t="s">
        <v>1548</v>
      </c>
      <c r="C435" s="38"/>
      <c r="D435" s="38"/>
      <c r="E435" s="40" t="s">
        <v>51</v>
      </c>
      <c r="F435" s="11" t="n">
        <v>350</v>
      </c>
      <c r="G435" s="52"/>
      <c r="H435" s="52"/>
      <c r="I435" s="11" t="n">
        <v>335</v>
      </c>
      <c r="J435" s="53" t="n">
        <f aca="false">100*(F435-I435)/F435</f>
        <v>4.28571428571429</v>
      </c>
      <c r="K435" s="13"/>
      <c r="L435" s="14" t="s">
        <v>22</v>
      </c>
      <c r="M435" s="15"/>
    </row>
    <row r="436" customFormat="false" ht="22.5" hidden="false" customHeight="false" outlineLevel="0" collapsed="false">
      <c r="A436" s="98" t="s">
        <v>1549</v>
      </c>
      <c r="B436" s="38" t="s">
        <v>1550</v>
      </c>
      <c r="C436" s="38"/>
      <c r="D436" s="38"/>
      <c r="E436" s="40" t="s">
        <v>51</v>
      </c>
      <c r="F436" s="11" t="n">
        <v>800</v>
      </c>
      <c r="G436" s="52"/>
      <c r="H436" s="52"/>
      <c r="I436" s="11" t="n">
        <v>760</v>
      </c>
      <c r="J436" s="53" t="n">
        <f aca="false">100*(F436-I436)/F436</f>
        <v>5</v>
      </c>
      <c r="K436" s="13"/>
      <c r="L436" s="14" t="s">
        <v>22</v>
      </c>
      <c r="M436" s="15"/>
    </row>
    <row r="437" customFormat="false" ht="22.5" hidden="false" customHeight="false" outlineLevel="0" collapsed="false">
      <c r="A437" s="98" t="s">
        <v>1551</v>
      </c>
      <c r="B437" s="38" t="s">
        <v>1552</v>
      </c>
      <c r="C437" s="38"/>
      <c r="D437" s="38"/>
      <c r="E437" s="40" t="s">
        <v>51</v>
      </c>
      <c r="F437" s="11" t="n">
        <v>280</v>
      </c>
      <c r="G437" s="52"/>
      <c r="H437" s="52"/>
      <c r="I437" s="11" t="n">
        <v>270</v>
      </c>
      <c r="J437" s="53" t="n">
        <f aca="false">100*(F437-I437)/F437</f>
        <v>3.57142857142857</v>
      </c>
      <c r="K437" s="13"/>
      <c r="L437" s="14" t="s">
        <v>22</v>
      </c>
      <c r="M437" s="15"/>
    </row>
    <row r="438" customFormat="false" ht="22.5" hidden="false" customHeight="false" outlineLevel="0" collapsed="false">
      <c r="A438" s="98" t="s">
        <v>1553</v>
      </c>
      <c r="B438" s="38" t="s">
        <v>1554</v>
      </c>
      <c r="C438" s="38"/>
      <c r="D438" s="38"/>
      <c r="E438" s="40" t="s">
        <v>51</v>
      </c>
      <c r="F438" s="11" t="n">
        <v>700</v>
      </c>
      <c r="G438" s="52"/>
      <c r="H438" s="52"/>
      <c r="I438" s="11" t="n">
        <v>670</v>
      </c>
      <c r="J438" s="53" t="n">
        <f aca="false">100*(F438-I438)/F438</f>
        <v>4.28571428571429</v>
      </c>
      <c r="K438" s="13"/>
      <c r="L438" s="14" t="s">
        <v>22</v>
      </c>
      <c r="M438" s="15"/>
    </row>
    <row r="439" customFormat="false" ht="14.25" hidden="false" customHeight="true" outlineLevel="0" collapsed="false">
      <c r="A439" s="98" t="s">
        <v>1555</v>
      </c>
      <c r="B439" s="38" t="s">
        <v>1556</v>
      </c>
      <c r="C439" s="38"/>
      <c r="D439" s="38"/>
      <c r="E439" s="40" t="s">
        <v>51</v>
      </c>
      <c r="F439" s="11" t="n">
        <v>300</v>
      </c>
      <c r="G439" s="52"/>
      <c r="H439" s="52"/>
      <c r="I439" s="11" t="n">
        <v>250</v>
      </c>
      <c r="J439" s="53" t="n">
        <f aca="false">100*(F439-I439)/F439</f>
        <v>16.6666666666667</v>
      </c>
      <c r="K439" s="13"/>
      <c r="L439" s="14" t="s">
        <v>22</v>
      </c>
      <c r="M439" s="15"/>
    </row>
    <row r="440" customFormat="false" ht="33.75" hidden="false" customHeight="false" outlineLevel="0" collapsed="false">
      <c r="A440" s="98" t="s">
        <v>1557</v>
      </c>
      <c r="B440" s="38" t="s">
        <v>1558</v>
      </c>
      <c r="C440" s="38"/>
      <c r="D440" s="38"/>
      <c r="E440" s="40" t="s">
        <v>51</v>
      </c>
      <c r="F440" s="24" t="n">
        <v>200</v>
      </c>
      <c r="G440" s="24"/>
      <c r="H440" s="24"/>
      <c r="I440" s="11" t="n">
        <v>180</v>
      </c>
      <c r="J440" s="12" t="n">
        <v>0.1</v>
      </c>
      <c r="K440" s="22" t="s">
        <v>1314</v>
      </c>
      <c r="L440" s="14" t="s">
        <v>22</v>
      </c>
      <c r="M440" s="15"/>
    </row>
    <row r="441" customFormat="false" ht="22.5" hidden="false" customHeight="false" outlineLevel="0" collapsed="false">
      <c r="A441" s="98" t="s">
        <v>1559</v>
      </c>
      <c r="B441" s="38" t="s">
        <v>1560</v>
      </c>
      <c r="C441" s="39" t="s">
        <v>1561</v>
      </c>
      <c r="D441" s="39" t="s">
        <v>1562</v>
      </c>
      <c r="E441" s="40" t="s">
        <v>51</v>
      </c>
      <c r="F441" s="11" t="n">
        <v>970</v>
      </c>
      <c r="G441" s="52"/>
      <c r="H441" s="52"/>
      <c r="I441" s="11" t="n">
        <v>750</v>
      </c>
      <c r="J441" s="53" t="n">
        <f aca="false">100*(F441-I441)/F441</f>
        <v>22.680412371134</v>
      </c>
      <c r="K441" s="13"/>
      <c r="L441" s="14" t="s">
        <v>22</v>
      </c>
      <c r="M441" s="15"/>
    </row>
    <row r="442" customFormat="false" ht="14.25" hidden="false" customHeight="true" outlineLevel="0" collapsed="false">
      <c r="A442" s="98" t="s">
        <v>1563</v>
      </c>
      <c r="B442" s="38" t="s">
        <v>1564</v>
      </c>
      <c r="C442" s="38"/>
      <c r="D442" s="38"/>
      <c r="E442" s="40" t="s">
        <v>51</v>
      </c>
      <c r="F442" s="11" t="n">
        <v>1450</v>
      </c>
      <c r="G442" s="52"/>
      <c r="H442" s="52"/>
      <c r="I442" s="11" t="n">
        <v>1450</v>
      </c>
      <c r="J442" s="53" t="n">
        <f aca="false">100*(F442-I442)/F442</f>
        <v>0</v>
      </c>
      <c r="K442" s="13"/>
      <c r="L442" s="14" t="s">
        <v>22</v>
      </c>
      <c r="M442" s="15"/>
    </row>
    <row r="443" customFormat="false" ht="22.5" hidden="false" customHeight="false" outlineLevel="0" collapsed="false">
      <c r="A443" s="98" t="s">
        <v>1565</v>
      </c>
      <c r="B443" s="38" t="s">
        <v>1566</v>
      </c>
      <c r="C443" s="39" t="s">
        <v>1567</v>
      </c>
      <c r="D443" s="39" t="s">
        <v>1568</v>
      </c>
      <c r="E443" s="40" t="s">
        <v>51</v>
      </c>
      <c r="F443" s="11" t="n">
        <v>850</v>
      </c>
      <c r="G443" s="52"/>
      <c r="H443" s="52"/>
      <c r="I443" s="11" t="n">
        <v>830</v>
      </c>
      <c r="J443" s="53" t="n">
        <f aca="false">100*(F443-I443)/F443</f>
        <v>2.35294117647059</v>
      </c>
      <c r="K443" s="13"/>
      <c r="L443" s="14" t="s">
        <v>22</v>
      </c>
      <c r="M443" s="15"/>
    </row>
    <row r="444" customFormat="false" ht="31.5" hidden="false" customHeight="false" outlineLevel="0" collapsed="false">
      <c r="A444" s="98" t="s">
        <v>1569</v>
      </c>
      <c r="B444" s="102" t="s">
        <v>1570</v>
      </c>
      <c r="C444" s="38"/>
      <c r="D444" s="38"/>
      <c r="E444" s="40" t="s">
        <v>51</v>
      </c>
      <c r="F444" s="11" t="n">
        <v>500</v>
      </c>
      <c r="G444" s="52"/>
      <c r="H444" s="52"/>
      <c r="I444" s="11" t="n">
        <v>475</v>
      </c>
      <c r="J444" s="53" t="n">
        <f aca="false">100*(F444-I444)/F444</f>
        <v>5</v>
      </c>
      <c r="K444" s="13"/>
      <c r="L444" s="14" t="s">
        <v>22</v>
      </c>
      <c r="M444" s="15"/>
    </row>
    <row r="445" customFormat="false" ht="33.75" hidden="false" customHeight="false" outlineLevel="0" collapsed="false">
      <c r="A445" s="98" t="s">
        <v>1571</v>
      </c>
      <c r="B445" s="38" t="s">
        <v>1572</v>
      </c>
      <c r="C445" s="38"/>
      <c r="D445" s="38"/>
      <c r="E445" s="40" t="s">
        <v>51</v>
      </c>
      <c r="F445" s="11" t="n">
        <v>800</v>
      </c>
      <c r="G445" s="52"/>
      <c r="H445" s="52"/>
      <c r="I445" s="11" t="n">
        <v>760</v>
      </c>
      <c r="J445" s="53" t="n">
        <f aca="false">100*(F445-I445)/F445</f>
        <v>5</v>
      </c>
      <c r="K445" s="13"/>
      <c r="L445" s="14" t="s">
        <v>22</v>
      </c>
      <c r="M445" s="15"/>
    </row>
    <row r="446" customFormat="false" ht="22.5" hidden="false" customHeight="false" outlineLevel="0" collapsed="false">
      <c r="A446" s="98" t="s">
        <v>1573</v>
      </c>
      <c r="B446" s="38" t="s">
        <v>1574</v>
      </c>
      <c r="C446" s="38"/>
      <c r="D446" s="38"/>
      <c r="E446" s="40" t="s">
        <v>51</v>
      </c>
      <c r="F446" s="11" t="n">
        <v>800</v>
      </c>
      <c r="G446" s="52"/>
      <c r="H446" s="52"/>
      <c r="I446" s="11" t="n">
        <v>800</v>
      </c>
      <c r="J446" s="53" t="n">
        <f aca="false">100*(F446-I446)/F446</f>
        <v>0</v>
      </c>
      <c r="K446" s="13"/>
      <c r="L446" s="14" t="s">
        <v>22</v>
      </c>
      <c r="M446" s="15"/>
    </row>
    <row r="447" customFormat="false" ht="22.5" hidden="false" customHeight="false" outlineLevel="0" collapsed="false">
      <c r="A447" s="98" t="s">
        <v>1575</v>
      </c>
      <c r="B447" s="38" t="s">
        <v>1576</v>
      </c>
      <c r="C447" s="38"/>
      <c r="D447" s="38"/>
      <c r="E447" s="40" t="s">
        <v>51</v>
      </c>
      <c r="F447" s="11" t="n">
        <v>1000</v>
      </c>
      <c r="G447" s="52"/>
      <c r="H447" s="52"/>
      <c r="I447" s="11" t="n">
        <v>1000</v>
      </c>
      <c r="J447" s="53" t="n">
        <f aca="false">100*(F447-I447)/F447</f>
        <v>0</v>
      </c>
      <c r="K447" s="13"/>
      <c r="L447" s="14" t="s">
        <v>22</v>
      </c>
      <c r="M447" s="15"/>
    </row>
    <row r="448" customFormat="false" ht="22.5" hidden="false" customHeight="false" outlineLevel="0" collapsed="false">
      <c r="A448" s="98" t="s">
        <v>1577</v>
      </c>
      <c r="B448" s="38" t="s">
        <v>1578</v>
      </c>
      <c r="C448" s="38"/>
      <c r="D448" s="38"/>
      <c r="E448" s="40" t="s">
        <v>51</v>
      </c>
      <c r="F448" s="11" t="n">
        <v>800</v>
      </c>
      <c r="G448" s="52"/>
      <c r="H448" s="52"/>
      <c r="I448" s="11" t="n">
        <v>800</v>
      </c>
      <c r="J448" s="53" t="n">
        <f aca="false">100*(F448-I448)/F448</f>
        <v>0</v>
      </c>
      <c r="K448" s="13"/>
      <c r="L448" s="14" t="s">
        <v>22</v>
      </c>
      <c r="M448" s="15"/>
    </row>
    <row r="449" customFormat="false" ht="22.5" hidden="false" customHeight="false" outlineLevel="0" collapsed="false">
      <c r="A449" s="98" t="s">
        <v>1579</v>
      </c>
      <c r="B449" s="38" t="s">
        <v>1580</v>
      </c>
      <c r="C449" s="38"/>
      <c r="D449" s="38"/>
      <c r="E449" s="40" t="s">
        <v>51</v>
      </c>
      <c r="F449" s="11" t="n">
        <v>600</v>
      </c>
      <c r="G449" s="52"/>
      <c r="H449" s="52"/>
      <c r="I449" s="11" t="n">
        <v>570</v>
      </c>
      <c r="J449" s="53" t="n">
        <f aca="false">100*(F449-I449)/F449</f>
        <v>5</v>
      </c>
      <c r="K449" s="13"/>
      <c r="L449" s="14" t="s">
        <v>22</v>
      </c>
      <c r="M449" s="15"/>
    </row>
    <row r="450" customFormat="false" ht="22.5" hidden="false" customHeight="false" outlineLevel="0" collapsed="false">
      <c r="A450" s="98" t="s">
        <v>1581</v>
      </c>
      <c r="B450" s="38" t="s">
        <v>1582</v>
      </c>
      <c r="C450" s="38"/>
      <c r="D450" s="38"/>
      <c r="E450" s="40" t="s">
        <v>51</v>
      </c>
      <c r="F450" s="11" t="n">
        <v>1000</v>
      </c>
      <c r="G450" s="52"/>
      <c r="H450" s="52"/>
      <c r="I450" s="11" t="n">
        <v>800</v>
      </c>
      <c r="J450" s="53" t="n">
        <f aca="false">100*(F450-I450)/F450</f>
        <v>20</v>
      </c>
      <c r="K450" s="13"/>
      <c r="L450" s="14" t="s">
        <v>22</v>
      </c>
      <c r="M450" s="15"/>
    </row>
    <row r="451" customFormat="false" ht="22.5" hidden="false" customHeight="false" outlineLevel="0" collapsed="false">
      <c r="A451" s="98" t="s">
        <v>1583</v>
      </c>
      <c r="B451" s="38" t="s">
        <v>1584</v>
      </c>
      <c r="C451" s="38"/>
      <c r="D451" s="38"/>
      <c r="E451" s="40" t="s">
        <v>51</v>
      </c>
      <c r="F451" s="11" t="n">
        <v>1600</v>
      </c>
      <c r="G451" s="52"/>
      <c r="H451" s="52"/>
      <c r="I451" s="11" t="n">
        <v>1200</v>
      </c>
      <c r="J451" s="53" t="n">
        <f aca="false">100*(F451-I451)/F451</f>
        <v>25</v>
      </c>
      <c r="K451" s="13"/>
      <c r="L451" s="14" t="s">
        <v>22</v>
      </c>
      <c r="M451" s="15"/>
    </row>
    <row r="452" customFormat="false" ht="14.25" hidden="false" customHeight="false" outlineLevel="0" collapsed="false">
      <c r="A452" s="15"/>
      <c r="B452" s="103" t="s">
        <v>1585</v>
      </c>
      <c r="C452" s="104" t="s">
        <v>1586</v>
      </c>
      <c r="D452" s="24" t="s">
        <v>1587</v>
      </c>
      <c r="E452" s="23" t="s">
        <v>51</v>
      </c>
      <c r="F452" s="11" t="n">
        <v>280</v>
      </c>
      <c r="G452" s="52" t="n">
        <v>97</v>
      </c>
      <c r="H452" s="52" t="n">
        <v>60</v>
      </c>
      <c r="I452" s="11" t="n">
        <v>50</v>
      </c>
      <c r="J452" s="95" t="n">
        <v>0.166</v>
      </c>
      <c r="K452" s="46" t="s">
        <v>1588</v>
      </c>
      <c r="L452" s="14" t="s">
        <v>22</v>
      </c>
      <c r="M452" s="15"/>
    </row>
    <row r="453" customFormat="false" ht="14.25" hidden="false" customHeight="true" outlineLevel="0" collapsed="false">
      <c r="A453" s="105"/>
      <c r="B453" s="104" t="s">
        <v>1589</v>
      </c>
      <c r="C453" s="104" t="s">
        <v>1586</v>
      </c>
      <c r="D453" s="24" t="s">
        <v>1590</v>
      </c>
      <c r="E453" s="23" t="s">
        <v>51</v>
      </c>
      <c r="F453" s="11" t="n">
        <v>280</v>
      </c>
      <c r="G453" s="52" t="n">
        <v>49</v>
      </c>
      <c r="H453" s="52" t="n">
        <v>30</v>
      </c>
      <c r="I453" s="11" t="n">
        <v>25</v>
      </c>
      <c r="J453" s="95" t="n">
        <v>0.166</v>
      </c>
      <c r="K453" s="46" t="s">
        <v>1588</v>
      </c>
      <c r="L453" s="14" t="s">
        <v>22</v>
      </c>
      <c r="M453" s="15"/>
    </row>
    <row r="454" customFormat="false" ht="14.25" hidden="false" customHeight="false" outlineLevel="0" collapsed="false">
      <c r="A454" s="105"/>
      <c r="B454" s="104"/>
      <c r="C454" s="104"/>
      <c r="D454" s="23" t="s">
        <v>1591</v>
      </c>
      <c r="E454" s="23" t="s">
        <v>51</v>
      </c>
      <c r="F454" s="11" t="n">
        <v>280</v>
      </c>
      <c r="G454" s="52" t="n">
        <v>97</v>
      </c>
      <c r="H454" s="52" t="n">
        <v>60</v>
      </c>
      <c r="I454" s="11" t="n">
        <v>45</v>
      </c>
      <c r="J454" s="96" t="n">
        <v>0.25</v>
      </c>
      <c r="K454" s="46" t="s">
        <v>1588</v>
      </c>
      <c r="L454" s="14" t="s">
        <v>22</v>
      </c>
      <c r="M454" s="15"/>
    </row>
    <row r="455" customFormat="false" ht="14.25" hidden="false" customHeight="true" outlineLevel="0" collapsed="false">
      <c r="A455" s="15"/>
      <c r="B455" s="104" t="s">
        <v>1592</v>
      </c>
      <c r="C455" s="104" t="s">
        <v>1586</v>
      </c>
      <c r="D455" s="24" t="s">
        <v>1593</v>
      </c>
      <c r="E455" s="23" t="s">
        <v>51</v>
      </c>
      <c r="F455" s="11" t="n">
        <v>280</v>
      </c>
      <c r="G455" s="52" t="n">
        <v>49</v>
      </c>
      <c r="H455" s="52" t="n">
        <v>30</v>
      </c>
      <c r="I455" s="11" t="n">
        <v>20</v>
      </c>
      <c r="J455" s="95" t="n">
        <v>0.333</v>
      </c>
      <c r="K455" s="46" t="s">
        <v>1588</v>
      </c>
      <c r="L455" s="14" t="s">
        <v>22</v>
      </c>
      <c r="M455" s="15"/>
    </row>
    <row r="456" customFormat="false" ht="14.25" hidden="false" customHeight="true" outlineLevel="0" collapsed="false">
      <c r="A456" s="106"/>
      <c r="B456" s="104" t="s">
        <v>1594</v>
      </c>
      <c r="C456" s="107" t="s">
        <v>1586</v>
      </c>
      <c r="D456" s="24" t="s">
        <v>1595</v>
      </c>
      <c r="E456" s="23" t="s">
        <v>51</v>
      </c>
      <c r="F456" s="11" t="n">
        <v>280</v>
      </c>
      <c r="G456" s="52" t="n">
        <v>169</v>
      </c>
      <c r="H456" s="52" t="n">
        <v>120</v>
      </c>
      <c r="I456" s="11" t="n">
        <v>120</v>
      </c>
      <c r="J456" s="12" t="n">
        <v>0</v>
      </c>
      <c r="K456" s="46" t="s">
        <v>1588</v>
      </c>
      <c r="L456" s="14" t="s">
        <v>22</v>
      </c>
      <c r="M456" s="15"/>
    </row>
    <row r="457" customFormat="false" ht="14.25" hidden="false" customHeight="false" outlineLevel="0" collapsed="false">
      <c r="A457" s="106"/>
      <c r="B457" s="104"/>
      <c r="C457" s="107"/>
      <c r="D457" s="24" t="s">
        <v>1596</v>
      </c>
      <c r="E457" s="23" t="s">
        <v>51</v>
      </c>
      <c r="F457" s="11" t="n">
        <v>280</v>
      </c>
      <c r="G457" s="52" t="n">
        <v>218</v>
      </c>
      <c r="H457" s="52" t="n">
        <v>150</v>
      </c>
      <c r="I457" s="11" t="n">
        <v>150</v>
      </c>
      <c r="J457" s="12" t="n">
        <v>0</v>
      </c>
      <c r="K457" s="46" t="s">
        <v>1588</v>
      </c>
      <c r="L457" s="14" t="s">
        <v>22</v>
      </c>
      <c r="M457" s="15"/>
    </row>
    <row r="458" customFormat="false" ht="14.25" hidden="false" customHeight="false" outlineLevel="0" collapsed="false">
      <c r="A458" s="106"/>
      <c r="B458" s="104"/>
      <c r="C458" s="107"/>
      <c r="D458" s="24" t="s">
        <v>1597</v>
      </c>
      <c r="E458" s="23" t="s">
        <v>51</v>
      </c>
      <c r="F458" s="11" t="n">
        <v>390</v>
      </c>
      <c r="G458" s="52" t="n">
        <v>290</v>
      </c>
      <c r="H458" s="52" t="n">
        <v>200</v>
      </c>
      <c r="I458" s="11" t="n">
        <v>200</v>
      </c>
      <c r="J458" s="12" t="n">
        <v>0</v>
      </c>
      <c r="K458" s="46" t="s">
        <v>1588</v>
      </c>
      <c r="L458" s="14" t="s">
        <v>22</v>
      </c>
      <c r="M458" s="15"/>
    </row>
    <row r="459" customFormat="false" ht="24" hidden="false" customHeight="false" outlineLevel="0" collapsed="false">
      <c r="A459" s="106"/>
      <c r="B459" s="104"/>
      <c r="C459" s="107"/>
      <c r="D459" s="24" t="s">
        <v>1598</v>
      </c>
      <c r="E459" s="23" t="s">
        <v>51</v>
      </c>
      <c r="F459" s="11" t="n">
        <v>390</v>
      </c>
      <c r="G459" s="52" t="n">
        <v>350</v>
      </c>
      <c r="H459" s="52" t="n">
        <v>310</v>
      </c>
      <c r="I459" s="11" t="n">
        <v>300</v>
      </c>
      <c r="J459" s="45" t="n">
        <v>0.032</v>
      </c>
      <c r="K459" s="46" t="s">
        <v>1588</v>
      </c>
      <c r="L459" s="14" t="s">
        <v>22</v>
      </c>
      <c r="M459" s="15"/>
    </row>
    <row r="460" customFormat="false" ht="14.25" hidden="false" customHeight="false" outlineLevel="0" collapsed="false">
      <c r="A460" s="106"/>
      <c r="B460" s="104"/>
      <c r="C460" s="107"/>
      <c r="D460" s="24" t="s">
        <v>1599</v>
      </c>
      <c r="E460" s="23" t="s">
        <v>51</v>
      </c>
      <c r="F460" s="11" t="n">
        <v>950</v>
      </c>
      <c r="G460" s="52" t="n">
        <v>800</v>
      </c>
      <c r="H460" s="52" t="n">
        <v>730</v>
      </c>
      <c r="I460" s="11" t="n">
        <v>700</v>
      </c>
      <c r="J460" s="45" t="n">
        <v>0.041</v>
      </c>
      <c r="K460" s="46" t="s">
        <v>1588</v>
      </c>
      <c r="L460" s="14" t="s">
        <v>22</v>
      </c>
      <c r="M460" s="15"/>
    </row>
    <row r="461" customFormat="false" ht="14.25" hidden="false" customHeight="false" outlineLevel="0" collapsed="false">
      <c r="A461" s="106"/>
      <c r="B461" s="104"/>
      <c r="C461" s="107"/>
      <c r="D461" s="24" t="s">
        <v>1600</v>
      </c>
      <c r="E461" s="23" t="s">
        <v>51</v>
      </c>
      <c r="F461" s="11" t="n">
        <v>1500</v>
      </c>
      <c r="G461" s="52" t="n">
        <v>1400</v>
      </c>
      <c r="H461" s="52" t="n">
        <v>1300</v>
      </c>
      <c r="I461" s="11" t="n">
        <v>1200</v>
      </c>
      <c r="J461" s="45" t="n">
        <v>0.077</v>
      </c>
      <c r="K461" s="46" t="s">
        <v>1588</v>
      </c>
      <c r="L461" s="14" t="s">
        <v>22</v>
      </c>
      <c r="M461" s="15"/>
    </row>
    <row r="462" customFormat="false" ht="14.25" hidden="false" customHeight="true" outlineLevel="0" collapsed="false">
      <c r="A462" s="106"/>
      <c r="B462" s="10" t="s">
        <v>1601</v>
      </c>
      <c r="C462" s="38" t="s">
        <v>1602</v>
      </c>
      <c r="D462" s="24" t="s">
        <v>785</v>
      </c>
      <c r="E462" s="23" t="s">
        <v>51</v>
      </c>
      <c r="F462" s="11" t="n">
        <v>1900</v>
      </c>
      <c r="G462" s="52" t="n">
        <v>1615</v>
      </c>
      <c r="H462" s="52" t="n">
        <v>1500</v>
      </c>
      <c r="I462" s="11" t="n">
        <v>1300</v>
      </c>
      <c r="J462" s="45" t="n">
        <v>0.133</v>
      </c>
      <c r="K462" s="46" t="s">
        <v>1588</v>
      </c>
      <c r="L462" s="14" t="s">
        <v>22</v>
      </c>
      <c r="M462" s="15"/>
    </row>
    <row r="463" customFormat="false" ht="14.25" hidden="false" customHeight="false" outlineLevel="0" collapsed="false">
      <c r="A463" s="106"/>
      <c r="B463" s="106"/>
      <c r="C463" s="38" t="s">
        <v>526</v>
      </c>
      <c r="D463" s="24" t="s">
        <v>786</v>
      </c>
      <c r="E463" s="23" t="s">
        <v>51</v>
      </c>
      <c r="F463" s="11" t="n">
        <v>3500</v>
      </c>
      <c r="G463" s="52" t="n">
        <v>2975</v>
      </c>
      <c r="H463" s="52" t="n">
        <v>2800</v>
      </c>
      <c r="I463" s="11" t="n">
        <v>2400</v>
      </c>
      <c r="J463" s="45" t="n">
        <v>0.143</v>
      </c>
      <c r="K463" s="46" t="s">
        <v>1588</v>
      </c>
      <c r="L463" s="14" t="s">
        <v>22</v>
      </c>
      <c r="M463" s="15"/>
    </row>
    <row r="464" customFormat="false" ht="14.25" hidden="false" customHeight="false" outlineLevel="0" collapsed="false">
      <c r="A464" s="106"/>
      <c r="B464" s="106"/>
      <c r="C464" s="38" t="s">
        <v>526</v>
      </c>
      <c r="D464" s="24" t="s">
        <v>787</v>
      </c>
      <c r="E464" s="23" t="s">
        <v>51</v>
      </c>
      <c r="F464" s="11" t="n">
        <v>4500</v>
      </c>
      <c r="G464" s="52" t="n">
        <v>3825</v>
      </c>
      <c r="H464" s="52" t="n">
        <v>3600</v>
      </c>
      <c r="I464" s="11" t="n">
        <v>3000</v>
      </c>
      <c r="J464" s="45" t="n">
        <v>0.166</v>
      </c>
      <c r="K464" s="46" t="s">
        <v>1588</v>
      </c>
      <c r="L464" s="14" t="s">
        <v>22</v>
      </c>
      <c r="M464" s="15"/>
    </row>
    <row r="465" customFormat="false" ht="14.25" hidden="false" customHeight="false" outlineLevel="0" collapsed="false">
      <c r="A465" s="106"/>
      <c r="B465" s="106"/>
      <c r="C465" s="38" t="s">
        <v>526</v>
      </c>
      <c r="D465" s="24" t="s">
        <v>788</v>
      </c>
      <c r="E465" s="23" t="s">
        <v>51</v>
      </c>
      <c r="F465" s="11" t="n">
        <v>6000</v>
      </c>
      <c r="G465" s="52" t="n">
        <v>5100</v>
      </c>
      <c r="H465" s="52" t="n">
        <v>4800</v>
      </c>
      <c r="I465" s="11" t="n">
        <v>3500</v>
      </c>
      <c r="J465" s="45" t="n">
        <v>0.271</v>
      </c>
      <c r="K465" s="46" t="s">
        <v>1588</v>
      </c>
      <c r="L465" s="14" t="s">
        <v>22</v>
      </c>
      <c r="M465" s="15"/>
    </row>
    <row r="466" customFormat="false" ht="14.25" hidden="false" customHeight="false" outlineLevel="0" collapsed="false">
      <c r="A466" s="106"/>
      <c r="B466" s="106"/>
      <c r="C466" s="38"/>
      <c r="D466" s="24" t="s">
        <v>789</v>
      </c>
      <c r="E466" s="23" t="s">
        <v>51</v>
      </c>
      <c r="F466" s="11" t="n">
        <v>8000</v>
      </c>
      <c r="G466" s="52" t="n">
        <v>6800</v>
      </c>
      <c r="H466" s="52" t="n">
        <v>6400</v>
      </c>
      <c r="I466" s="11" t="n">
        <v>4000</v>
      </c>
      <c r="J466" s="45" t="n">
        <v>0.375</v>
      </c>
      <c r="K466" s="46" t="s">
        <v>1588</v>
      </c>
      <c r="L466" s="14" t="s">
        <v>22</v>
      </c>
      <c r="M466" s="15"/>
    </row>
    <row r="467" customFormat="false" ht="14.25" hidden="false" customHeight="false" outlineLevel="0" collapsed="false">
      <c r="A467" s="106"/>
      <c r="B467" s="106"/>
      <c r="C467" s="38"/>
      <c r="D467" s="24" t="s">
        <v>790</v>
      </c>
      <c r="E467" s="23" t="s">
        <v>51</v>
      </c>
      <c r="F467" s="11" t="n">
        <v>10000</v>
      </c>
      <c r="G467" s="52" t="n">
        <v>8500</v>
      </c>
      <c r="H467" s="52" t="n">
        <v>8000</v>
      </c>
      <c r="I467" s="11" t="n">
        <v>5000</v>
      </c>
      <c r="J467" s="45" t="n">
        <v>0.375</v>
      </c>
      <c r="K467" s="46" t="s">
        <v>1588</v>
      </c>
      <c r="L467" s="14" t="s">
        <v>22</v>
      </c>
      <c r="M467" s="15"/>
    </row>
    <row r="468" customFormat="false" ht="33" hidden="false" customHeight="false" outlineLevel="0" collapsed="false">
      <c r="A468" s="106"/>
      <c r="B468" s="106"/>
      <c r="C468" s="38"/>
      <c r="D468" s="24" t="s">
        <v>791</v>
      </c>
      <c r="E468" s="23" t="s">
        <v>51</v>
      </c>
      <c r="F468" s="11" t="n">
        <v>12000</v>
      </c>
      <c r="G468" s="52" t="n">
        <v>10200</v>
      </c>
      <c r="H468" s="52" t="n">
        <v>9500</v>
      </c>
      <c r="I468" s="11" t="n">
        <v>6000</v>
      </c>
      <c r="J468" s="45" t="n">
        <v>0.368</v>
      </c>
      <c r="K468" s="22" t="s">
        <v>1603</v>
      </c>
      <c r="L468" s="14" t="s">
        <v>22</v>
      </c>
      <c r="M468" s="15"/>
    </row>
    <row r="469" customFormat="false" ht="14.25" hidden="false" customHeight="true" outlineLevel="0" collapsed="false">
      <c r="A469" s="106"/>
      <c r="B469" s="38" t="s">
        <v>1594</v>
      </c>
      <c r="C469" s="107" t="s">
        <v>1604</v>
      </c>
      <c r="D469" s="24" t="s">
        <v>1587</v>
      </c>
      <c r="E469" s="23" t="s">
        <v>51</v>
      </c>
      <c r="F469" s="11" t="n">
        <v>130</v>
      </c>
      <c r="G469" s="52"/>
      <c r="H469" s="52"/>
      <c r="I469" s="11" t="n">
        <v>120</v>
      </c>
      <c r="J469" s="45" t="n">
        <v>0.076</v>
      </c>
      <c r="K469" s="22" t="s">
        <v>1588</v>
      </c>
      <c r="L469" s="14" t="s">
        <v>22</v>
      </c>
      <c r="M469" s="15"/>
    </row>
    <row r="470" customFormat="false" ht="24" hidden="false" customHeight="false" outlineLevel="0" collapsed="false">
      <c r="A470" s="106"/>
      <c r="B470" s="38"/>
      <c r="C470" s="38"/>
      <c r="D470" s="24" t="s">
        <v>1605</v>
      </c>
      <c r="E470" s="23" t="s">
        <v>51</v>
      </c>
      <c r="F470" s="11" t="n">
        <v>260</v>
      </c>
      <c r="G470" s="52" t="n">
        <v>240</v>
      </c>
      <c r="H470" s="52" t="n">
        <v>200</v>
      </c>
      <c r="I470" s="11" t="n">
        <v>180</v>
      </c>
      <c r="J470" s="12" t="n">
        <v>0.1</v>
      </c>
      <c r="K470" s="22" t="s">
        <v>1588</v>
      </c>
      <c r="L470" s="14" t="s">
        <v>22</v>
      </c>
      <c r="M470" s="15"/>
    </row>
    <row r="471" customFormat="false" ht="14.25" hidden="false" customHeight="false" outlineLevel="0" collapsed="false">
      <c r="A471" s="106"/>
      <c r="B471" s="38"/>
      <c r="C471" s="38"/>
      <c r="D471" s="24" t="s">
        <v>1599</v>
      </c>
      <c r="E471" s="23" t="s">
        <v>51</v>
      </c>
      <c r="F471" s="11" t="n">
        <v>480</v>
      </c>
      <c r="G471" s="52" t="n">
        <v>400</v>
      </c>
      <c r="H471" s="52" t="n">
        <v>350</v>
      </c>
      <c r="I471" s="11" t="n">
        <v>300</v>
      </c>
      <c r="J471" s="45" t="n">
        <v>0.143</v>
      </c>
      <c r="K471" s="22" t="s">
        <v>1588</v>
      </c>
      <c r="L471" s="14" t="s">
        <v>22</v>
      </c>
      <c r="M471" s="15"/>
    </row>
    <row r="472" customFormat="false" ht="22.5" hidden="false" customHeight="false" outlineLevel="0" collapsed="false">
      <c r="A472" s="106"/>
      <c r="B472" s="38"/>
      <c r="C472" s="38"/>
      <c r="D472" s="24" t="s">
        <v>1600</v>
      </c>
      <c r="E472" s="23" t="s">
        <v>51</v>
      </c>
      <c r="F472" s="11" t="n">
        <v>950</v>
      </c>
      <c r="G472" s="52" t="n">
        <v>800</v>
      </c>
      <c r="H472" s="52" t="n">
        <v>700</v>
      </c>
      <c r="I472" s="11" t="n">
        <v>650</v>
      </c>
      <c r="J472" s="45" t="n">
        <v>0.071</v>
      </c>
      <c r="K472" s="22" t="s">
        <v>1606</v>
      </c>
      <c r="L472" s="14" t="s">
        <v>22</v>
      </c>
      <c r="M472" s="15"/>
    </row>
  </sheetData>
  <mergeCells count="203">
    <mergeCell ref="A1:A2"/>
    <mergeCell ref="D1:D2"/>
    <mergeCell ref="F1:F2"/>
    <mergeCell ref="G1:G2"/>
    <mergeCell ref="H1:H2"/>
    <mergeCell ref="J1:J2"/>
    <mergeCell ref="K1:K2"/>
    <mergeCell ref="L1:L2"/>
    <mergeCell ref="M1:M2"/>
    <mergeCell ref="A3:A27"/>
    <mergeCell ref="B3:B27"/>
    <mergeCell ref="A28:A29"/>
    <mergeCell ref="B28:B29"/>
    <mergeCell ref="A30:A43"/>
    <mergeCell ref="B30:B43"/>
    <mergeCell ref="A44:A48"/>
    <mergeCell ref="B44:B48"/>
    <mergeCell ref="A53:A56"/>
    <mergeCell ref="B53:B56"/>
    <mergeCell ref="C53:C56"/>
    <mergeCell ref="A58:A80"/>
    <mergeCell ref="B58:B80"/>
    <mergeCell ref="A82:A83"/>
    <mergeCell ref="B82:B83"/>
    <mergeCell ref="C82:C83"/>
    <mergeCell ref="A84:A86"/>
    <mergeCell ref="B84:B86"/>
    <mergeCell ref="C84:C86"/>
    <mergeCell ref="A87:A89"/>
    <mergeCell ref="B87:B89"/>
    <mergeCell ref="C87:C89"/>
    <mergeCell ref="A91:A93"/>
    <mergeCell ref="B91:B93"/>
    <mergeCell ref="C91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1:A110"/>
    <mergeCell ref="B101:B110"/>
    <mergeCell ref="A111:A114"/>
    <mergeCell ref="B111:B114"/>
    <mergeCell ref="C111:C114"/>
    <mergeCell ref="A115:A117"/>
    <mergeCell ref="B115:B117"/>
    <mergeCell ref="C115:C117"/>
    <mergeCell ref="A118:A120"/>
    <mergeCell ref="B118:B120"/>
    <mergeCell ref="C118:C120"/>
    <mergeCell ref="A138:A140"/>
    <mergeCell ref="B138:B140"/>
    <mergeCell ref="D138:D140"/>
    <mergeCell ref="A141:A142"/>
    <mergeCell ref="B141:B142"/>
    <mergeCell ref="D141:D142"/>
    <mergeCell ref="A143:A144"/>
    <mergeCell ref="B143:B144"/>
    <mergeCell ref="D143:D144"/>
    <mergeCell ref="A145:A148"/>
    <mergeCell ref="B145:B148"/>
    <mergeCell ref="D145:D148"/>
    <mergeCell ref="A151:A164"/>
    <mergeCell ref="B151:B164"/>
    <mergeCell ref="C151:C154"/>
    <mergeCell ref="C155:C159"/>
    <mergeCell ref="C160:C164"/>
    <mergeCell ref="A165:A166"/>
    <mergeCell ref="B165:B166"/>
    <mergeCell ref="A167:A168"/>
    <mergeCell ref="B167:B168"/>
    <mergeCell ref="A169:A170"/>
    <mergeCell ref="B169:B170"/>
    <mergeCell ref="A173:A176"/>
    <mergeCell ref="B173:B176"/>
    <mergeCell ref="C173:C174"/>
    <mergeCell ref="C175:C176"/>
    <mergeCell ref="A183:A184"/>
    <mergeCell ref="B183:B184"/>
    <mergeCell ref="C183:C184"/>
    <mergeCell ref="A185:A186"/>
    <mergeCell ref="B185:B186"/>
    <mergeCell ref="C185:C186"/>
    <mergeCell ref="A192:A193"/>
    <mergeCell ref="B192:B193"/>
    <mergeCell ref="C192:C193"/>
    <mergeCell ref="A194:A196"/>
    <mergeCell ref="B194:B196"/>
    <mergeCell ref="C194:C196"/>
    <mergeCell ref="A214:A216"/>
    <mergeCell ref="B214:B216"/>
    <mergeCell ref="D214:D216"/>
    <mergeCell ref="A217:A219"/>
    <mergeCell ref="B217:B219"/>
    <mergeCell ref="D217:D219"/>
    <mergeCell ref="A236:A237"/>
    <mergeCell ref="B236:B237"/>
    <mergeCell ref="A240:A241"/>
    <mergeCell ref="B240:B241"/>
    <mergeCell ref="A247:A250"/>
    <mergeCell ref="B247:B250"/>
    <mergeCell ref="C247:C250"/>
    <mergeCell ref="A251:A256"/>
    <mergeCell ref="B251:B256"/>
    <mergeCell ref="C251:C256"/>
    <mergeCell ref="A257:A260"/>
    <mergeCell ref="B257:B260"/>
    <mergeCell ref="C257:C260"/>
    <mergeCell ref="A262:A264"/>
    <mergeCell ref="B262:B264"/>
    <mergeCell ref="C262:C264"/>
    <mergeCell ref="A265:A269"/>
    <mergeCell ref="B265:B269"/>
    <mergeCell ref="C265:C269"/>
    <mergeCell ref="A270:A275"/>
    <mergeCell ref="B270:B275"/>
    <mergeCell ref="C270:C275"/>
    <mergeCell ref="A276:A280"/>
    <mergeCell ref="B276:B280"/>
    <mergeCell ref="C276:C280"/>
    <mergeCell ref="A281:A284"/>
    <mergeCell ref="B281:B284"/>
    <mergeCell ref="C281:C284"/>
    <mergeCell ref="A290:A293"/>
    <mergeCell ref="B290:B293"/>
    <mergeCell ref="C290:C293"/>
    <mergeCell ref="A294:A297"/>
    <mergeCell ref="B294:B297"/>
    <mergeCell ref="C294:C297"/>
    <mergeCell ref="A298:A302"/>
    <mergeCell ref="B298:B302"/>
    <mergeCell ref="C298:C302"/>
    <mergeCell ref="A303:A307"/>
    <mergeCell ref="B303:B307"/>
    <mergeCell ref="C303:C307"/>
    <mergeCell ref="A309:A312"/>
    <mergeCell ref="B309:B312"/>
    <mergeCell ref="C309:C311"/>
    <mergeCell ref="A313:A316"/>
    <mergeCell ref="B313:B316"/>
    <mergeCell ref="C313:C316"/>
    <mergeCell ref="A317:A318"/>
    <mergeCell ref="B317:B318"/>
    <mergeCell ref="A329:A334"/>
    <mergeCell ref="B329:B334"/>
    <mergeCell ref="C329:C334"/>
    <mergeCell ref="A335:A338"/>
    <mergeCell ref="B335:B338"/>
    <mergeCell ref="C335:C338"/>
    <mergeCell ref="A341:A342"/>
    <mergeCell ref="B341:B342"/>
    <mergeCell ref="A343:A344"/>
    <mergeCell ref="B343:B344"/>
    <mergeCell ref="A347:A350"/>
    <mergeCell ref="B347:B350"/>
    <mergeCell ref="C347:C350"/>
    <mergeCell ref="A358:A359"/>
    <mergeCell ref="B358:B359"/>
    <mergeCell ref="A361:A362"/>
    <mergeCell ref="B361:B362"/>
    <mergeCell ref="A369:A370"/>
    <mergeCell ref="B369:B370"/>
    <mergeCell ref="C369:C370"/>
    <mergeCell ref="D369:D370"/>
    <mergeCell ref="E369:E370"/>
    <mergeCell ref="A385:A387"/>
    <mergeCell ref="B385:B387"/>
    <mergeCell ref="C385:C387"/>
    <mergeCell ref="A391:A394"/>
    <mergeCell ref="B391:B394"/>
    <mergeCell ref="C391:C394"/>
    <mergeCell ref="A401:A402"/>
    <mergeCell ref="B401:B402"/>
    <mergeCell ref="C401:C402"/>
    <mergeCell ref="A406:A409"/>
    <mergeCell ref="B406:B409"/>
    <mergeCell ref="C406:C407"/>
    <mergeCell ref="C408:C409"/>
    <mergeCell ref="A410:A413"/>
    <mergeCell ref="B410:B413"/>
    <mergeCell ref="C410:C411"/>
    <mergeCell ref="C412:C413"/>
    <mergeCell ref="A422:A423"/>
    <mergeCell ref="B422:B423"/>
    <mergeCell ref="A428:A429"/>
    <mergeCell ref="B428:B429"/>
    <mergeCell ref="C428:C429"/>
    <mergeCell ref="A453:A454"/>
    <mergeCell ref="B453:B454"/>
    <mergeCell ref="C453:C454"/>
    <mergeCell ref="A456:A461"/>
    <mergeCell ref="B456:B461"/>
    <mergeCell ref="C456:C461"/>
    <mergeCell ref="A462:A468"/>
    <mergeCell ref="B462:B468"/>
    <mergeCell ref="C462:C468"/>
    <mergeCell ref="A469:A472"/>
    <mergeCell ref="B469:B472"/>
    <mergeCell ref="C469:C4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9.87"/>
    <col collapsed="false" customWidth="true" hidden="false" outlineLevel="0" max="3" min="3" style="0" width="9.99"/>
    <col collapsed="false" customWidth="true" hidden="false" outlineLevel="0" max="6" min="6" style="2" width="8.99"/>
    <col collapsed="false" customWidth="true" hidden="false" outlineLevel="0" max="7" min="7" style="0" width="14.12"/>
    <col collapsed="false" customWidth="true" hidden="false" outlineLevel="0" max="8" min="8" style="0" width="13.37"/>
    <col collapsed="false" customWidth="true" hidden="false" outlineLevel="0" max="10" min="9" style="2" width="8.99"/>
    <col collapsed="false" customWidth="true" hidden="false" outlineLevel="0" max="11" min="11" style="0" width="16.99"/>
    <col collapsed="false" customWidth="true" hidden="false" outlineLevel="0" max="12" min="12" style="2" width="8.99"/>
    <col collapsed="false" customWidth="true" hidden="false" outlineLevel="0" max="13" min="13" style="0" width="14.36"/>
  </cols>
  <sheetData>
    <row r="1" customFormat="false" ht="23.25" hidden="false" customHeight="true" outlineLevel="0" collapsed="false">
      <c r="A1" s="3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" t="s">
        <v>512</v>
      </c>
      <c r="H1" s="5" t="s">
        <v>513</v>
      </c>
      <c r="I1" s="5" t="s">
        <v>8</v>
      </c>
      <c r="J1" s="5" t="s">
        <v>9</v>
      </c>
      <c r="K1" s="6" t="s">
        <v>10</v>
      </c>
      <c r="L1" s="37" t="s">
        <v>11</v>
      </c>
      <c r="M1" s="37" t="s">
        <v>12</v>
      </c>
    </row>
    <row r="2" customFormat="false" ht="14.25" hidden="false" customHeight="false" outlineLevel="0" collapsed="false">
      <c r="A2" s="3"/>
      <c r="B2" s="6" t="s">
        <v>13</v>
      </c>
      <c r="C2" s="6" t="s">
        <v>14</v>
      </c>
      <c r="D2" s="6"/>
      <c r="E2" s="6" t="s">
        <v>15</v>
      </c>
      <c r="F2" s="5"/>
      <c r="G2" s="5"/>
      <c r="H2" s="5" t="s">
        <v>16</v>
      </c>
      <c r="I2" s="5" t="s">
        <v>16</v>
      </c>
      <c r="J2" s="5"/>
      <c r="K2" s="6"/>
      <c r="L2" s="37"/>
      <c r="M2" s="37"/>
    </row>
    <row r="3" customFormat="false" ht="14.25" hidden="false" customHeight="true" outlineLevel="0" collapsed="false">
      <c r="A3" s="7" t="s">
        <v>1607</v>
      </c>
      <c r="B3" s="38" t="s">
        <v>1608</v>
      </c>
      <c r="C3" s="23" t="s">
        <v>19</v>
      </c>
      <c r="D3" s="24" t="s">
        <v>1609</v>
      </c>
      <c r="E3" s="40" t="s">
        <v>434</v>
      </c>
      <c r="F3" s="11" t="n">
        <v>280</v>
      </c>
      <c r="G3" s="23"/>
      <c r="H3" s="23"/>
      <c r="I3" s="11" t="n">
        <v>252</v>
      </c>
      <c r="J3" s="12" t="n">
        <v>0.05</v>
      </c>
      <c r="K3" s="13"/>
      <c r="L3" s="14" t="s">
        <v>22</v>
      </c>
      <c r="M3" s="15"/>
    </row>
    <row r="4" customFormat="false" ht="14.25" hidden="false" customHeight="false" outlineLevel="0" collapsed="false">
      <c r="A4" s="7"/>
      <c r="B4" s="38"/>
      <c r="C4" s="24" t="s">
        <v>1610</v>
      </c>
      <c r="D4" s="24"/>
      <c r="E4" s="40" t="s">
        <v>434</v>
      </c>
      <c r="F4" s="11" t="n">
        <v>245</v>
      </c>
      <c r="G4" s="23"/>
      <c r="H4" s="23"/>
      <c r="I4" s="11" t="n">
        <v>245</v>
      </c>
      <c r="J4" s="12" t="n">
        <v>0.05</v>
      </c>
      <c r="K4" s="13"/>
      <c r="L4" s="14" t="s">
        <v>22</v>
      </c>
      <c r="M4" s="15"/>
    </row>
    <row r="5" customFormat="false" ht="24" hidden="false" customHeight="false" outlineLevel="0" collapsed="false">
      <c r="A5" s="7"/>
      <c r="B5" s="38"/>
      <c r="C5" s="24" t="s">
        <v>1611</v>
      </c>
      <c r="D5" s="24" t="s">
        <v>1612</v>
      </c>
      <c r="E5" s="40" t="s">
        <v>434</v>
      </c>
      <c r="F5" s="11" t="n">
        <v>200</v>
      </c>
      <c r="G5" s="23"/>
      <c r="H5" s="23"/>
      <c r="I5" s="11" t="n">
        <v>200</v>
      </c>
      <c r="J5" s="12" t="n">
        <v>0.05</v>
      </c>
      <c r="K5" s="13"/>
      <c r="L5" s="14" t="s">
        <v>22</v>
      </c>
      <c r="M5" s="15"/>
    </row>
    <row r="6" customFormat="false" ht="24" hidden="false" customHeight="true" outlineLevel="0" collapsed="false">
      <c r="A6" s="7" t="s">
        <v>1613</v>
      </c>
      <c r="B6" s="38" t="s">
        <v>1614</v>
      </c>
      <c r="C6" s="24" t="s">
        <v>1615</v>
      </c>
      <c r="D6" s="24" t="s">
        <v>1616</v>
      </c>
      <c r="E6" s="40" t="s">
        <v>51</v>
      </c>
      <c r="F6" s="11" t="n">
        <v>1650</v>
      </c>
      <c r="G6" s="23"/>
      <c r="H6" s="23"/>
      <c r="I6" s="11" t="n">
        <v>1485</v>
      </c>
      <c r="J6" s="12" t="n">
        <v>0.1</v>
      </c>
      <c r="K6" s="13"/>
      <c r="L6" s="14" t="s">
        <v>22</v>
      </c>
      <c r="M6" s="15"/>
    </row>
    <row r="7" customFormat="false" ht="23.25" hidden="false" customHeight="false" outlineLevel="0" collapsed="false">
      <c r="A7" s="7"/>
      <c r="B7" s="38"/>
      <c r="C7" s="24" t="s">
        <v>1617</v>
      </c>
      <c r="D7" s="24"/>
      <c r="E7" s="40" t="s">
        <v>51</v>
      </c>
      <c r="F7" s="11" t="n">
        <v>1280</v>
      </c>
      <c r="G7" s="23"/>
      <c r="H7" s="23"/>
      <c r="I7" s="11" t="n">
        <v>1152</v>
      </c>
      <c r="J7" s="12" t="n">
        <v>0.1</v>
      </c>
      <c r="K7" s="13"/>
      <c r="L7" s="14" t="s">
        <v>22</v>
      </c>
      <c r="M7" s="15"/>
    </row>
    <row r="8" customFormat="false" ht="14.25" hidden="false" customHeight="false" outlineLevel="0" collapsed="false">
      <c r="A8" s="7"/>
      <c r="B8" s="38"/>
      <c r="C8" s="24" t="s">
        <v>1618</v>
      </c>
      <c r="D8" s="24"/>
      <c r="E8" s="40" t="s">
        <v>51</v>
      </c>
      <c r="F8" s="11" t="n">
        <v>750</v>
      </c>
      <c r="G8" s="23"/>
      <c r="H8" s="23"/>
      <c r="I8" s="11" t="n">
        <v>675</v>
      </c>
      <c r="J8" s="12" t="n">
        <v>0.1</v>
      </c>
      <c r="K8" s="13"/>
      <c r="L8" s="14" t="s">
        <v>22</v>
      </c>
      <c r="M8" s="15"/>
    </row>
    <row r="9" customFormat="false" ht="24" hidden="false" customHeight="true" outlineLevel="0" collapsed="false">
      <c r="A9" s="7" t="s">
        <v>1619</v>
      </c>
      <c r="B9" s="38" t="s">
        <v>1620</v>
      </c>
      <c r="C9" s="24" t="s">
        <v>1615</v>
      </c>
      <c r="D9" s="24" t="s">
        <v>1621</v>
      </c>
      <c r="E9" s="40" t="s">
        <v>51</v>
      </c>
      <c r="F9" s="11" t="n">
        <v>1700</v>
      </c>
      <c r="G9" s="23"/>
      <c r="H9" s="23"/>
      <c r="I9" s="11" t="n">
        <v>1530</v>
      </c>
      <c r="J9" s="12" t="n">
        <v>0.1</v>
      </c>
      <c r="K9" s="13"/>
      <c r="L9" s="14" t="s">
        <v>22</v>
      </c>
      <c r="M9" s="15"/>
    </row>
    <row r="10" customFormat="false" ht="23.25" hidden="false" customHeight="false" outlineLevel="0" collapsed="false">
      <c r="A10" s="7"/>
      <c r="B10" s="38"/>
      <c r="C10" s="24" t="s">
        <v>1617</v>
      </c>
      <c r="D10" s="24"/>
      <c r="E10" s="40" t="s">
        <v>51</v>
      </c>
      <c r="F10" s="11" t="n">
        <v>1400</v>
      </c>
      <c r="G10" s="23"/>
      <c r="H10" s="23"/>
      <c r="I10" s="11" t="n">
        <v>1260</v>
      </c>
      <c r="J10" s="12" t="n">
        <v>0.1</v>
      </c>
      <c r="K10" s="13"/>
      <c r="L10" s="14" t="s">
        <v>22</v>
      </c>
      <c r="M10" s="15"/>
    </row>
    <row r="11" customFormat="false" ht="14.25" hidden="false" customHeight="false" outlineLevel="0" collapsed="false">
      <c r="A11" s="7"/>
      <c r="B11" s="38"/>
      <c r="C11" s="24" t="s">
        <v>1618</v>
      </c>
      <c r="D11" s="24"/>
      <c r="E11" s="40" t="s">
        <v>51</v>
      </c>
      <c r="F11" s="11" t="n">
        <v>850</v>
      </c>
      <c r="G11" s="23"/>
      <c r="H11" s="23"/>
      <c r="I11" s="11" t="n">
        <v>765</v>
      </c>
      <c r="J11" s="12" t="n">
        <v>0.1</v>
      </c>
      <c r="K11" s="13"/>
      <c r="L11" s="14" t="s">
        <v>22</v>
      </c>
      <c r="M11" s="15"/>
    </row>
    <row r="12" customFormat="false" ht="23.25" hidden="false" customHeight="true" outlineLevel="0" collapsed="false">
      <c r="A12" s="7" t="s">
        <v>1622</v>
      </c>
      <c r="B12" s="38" t="s">
        <v>1623</v>
      </c>
      <c r="C12" s="24" t="s">
        <v>1624</v>
      </c>
      <c r="D12" s="39" t="s">
        <v>1625</v>
      </c>
      <c r="E12" s="40" t="s">
        <v>51</v>
      </c>
      <c r="F12" s="11" t="n">
        <v>2400</v>
      </c>
      <c r="G12" s="23"/>
      <c r="H12" s="23"/>
      <c r="I12" s="11" t="n">
        <v>1200</v>
      </c>
      <c r="J12" s="12" t="n">
        <v>0.5</v>
      </c>
      <c r="K12" s="13"/>
      <c r="L12" s="14" t="s">
        <v>22</v>
      </c>
      <c r="M12" s="15"/>
    </row>
    <row r="13" customFormat="false" ht="14.25" hidden="false" customHeight="false" outlineLevel="0" collapsed="false">
      <c r="A13" s="7"/>
      <c r="B13" s="38"/>
      <c r="C13" s="24" t="s">
        <v>1626</v>
      </c>
      <c r="D13" s="39"/>
      <c r="E13" s="40" t="s">
        <v>51</v>
      </c>
      <c r="F13" s="11" t="n">
        <v>1700</v>
      </c>
      <c r="G13" s="23"/>
      <c r="H13" s="23"/>
      <c r="I13" s="11" t="n">
        <v>850</v>
      </c>
      <c r="J13" s="12" t="n">
        <v>0.5</v>
      </c>
      <c r="K13" s="13"/>
      <c r="L13" s="14" t="s">
        <v>22</v>
      </c>
      <c r="M13" s="15"/>
    </row>
    <row r="14" customFormat="false" ht="14.25" hidden="false" customHeight="false" outlineLevel="0" collapsed="false">
      <c r="A14" s="7"/>
      <c r="B14" s="38"/>
      <c r="C14" s="24" t="s">
        <v>1070</v>
      </c>
      <c r="D14" s="39"/>
      <c r="E14" s="40" t="s">
        <v>51</v>
      </c>
      <c r="F14" s="11" t="n">
        <v>1000</v>
      </c>
      <c r="G14" s="23"/>
      <c r="H14" s="23"/>
      <c r="I14" s="11" t="n">
        <v>500</v>
      </c>
      <c r="J14" s="12" t="n">
        <v>0.5</v>
      </c>
      <c r="K14" s="13"/>
      <c r="L14" s="14" t="s">
        <v>22</v>
      </c>
      <c r="M14" s="15"/>
    </row>
    <row r="15" customFormat="false" ht="34.5" hidden="false" customHeight="false" outlineLevel="0" collapsed="false">
      <c r="A15" s="7" t="s">
        <v>1627</v>
      </c>
      <c r="B15" s="38" t="s">
        <v>1628</v>
      </c>
      <c r="C15" s="38" t="s">
        <v>1629</v>
      </c>
      <c r="D15" s="38"/>
      <c r="E15" s="40" t="s">
        <v>51</v>
      </c>
      <c r="F15" s="11" t="n">
        <v>500</v>
      </c>
      <c r="G15" s="23"/>
      <c r="H15" s="23"/>
      <c r="I15" s="11" t="n">
        <v>450</v>
      </c>
      <c r="J15" s="12" t="n">
        <v>0.1</v>
      </c>
      <c r="K15" s="23" t="s">
        <v>1630</v>
      </c>
      <c r="L15" s="14" t="s">
        <v>22</v>
      </c>
      <c r="M15" s="15"/>
    </row>
    <row r="16" customFormat="false" ht="34.5" hidden="false" customHeight="false" outlineLevel="0" collapsed="false">
      <c r="A16" s="7" t="s">
        <v>1631</v>
      </c>
      <c r="B16" s="38" t="s">
        <v>1632</v>
      </c>
      <c r="C16" s="38" t="s">
        <v>1633</v>
      </c>
      <c r="D16" s="38"/>
      <c r="E16" s="40" t="s">
        <v>51</v>
      </c>
      <c r="F16" s="11" t="n">
        <v>500</v>
      </c>
      <c r="G16" s="23"/>
      <c r="H16" s="23"/>
      <c r="I16" s="11" t="n">
        <v>450</v>
      </c>
      <c r="J16" s="12" t="n">
        <v>0.1</v>
      </c>
      <c r="K16" s="23" t="s">
        <v>1630</v>
      </c>
      <c r="L16" s="14" t="s">
        <v>22</v>
      </c>
      <c r="M16" s="15"/>
    </row>
    <row r="17" customFormat="false" ht="34.5" hidden="false" customHeight="false" outlineLevel="0" collapsed="false">
      <c r="A17" s="7" t="s">
        <v>1634</v>
      </c>
      <c r="B17" s="38" t="s">
        <v>1635</v>
      </c>
      <c r="C17" s="38" t="s">
        <v>1629</v>
      </c>
      <c r="D17" s="39" t="s">
        <v>1636</v>
      </c>
      <c r="E17" s="40" t="s">
        <v>51</v>
      </c>
      <c r="F17" s="11" t="n">
        <v>550</v>
      </c>
      <c r="G17" s="23"/>
      <c r="H17" s="23"/>
      <c r="I17" s="11" t="n">
        <v>495</v>
      </c>
      <c r="J17" s="12" t="n">
        <v>0.1</v>
      </c>
      <c r="K17" s="13"/>
      <c r="L17" s="14" t="s">
        <v>22</v>
      </c>
      <c r="M17" s="15"/>
    </row>
    <row r="18" customFormat="false" ht="14.25" hidden="false" customHeight="true" outlineLevel="0" collapsed="false">
      <c r="A18" s="7" t="s">
        <v>1637</v>
      </c>
      <c r="B18" s="38" t="s">
        <v>1638</v>
      </c>
      <c r="C18" s="23" t="s">
        <v>19</v>
      </c>
      <c r="D18" s="39" t="s">
        <v>1639</v>
      </c>
      <c r="E18" s="40" t="s">
        <v>434</v>
      </c>
      <c r="F18" s="11" t="n">
        <v>300</v>
      </c>
      <c r="G18" s="23"/>
      <c r="H18" s="23"/>
      <c r="I18" s="11" t="n">
        <v>300</v>
      </c>
      <c r="J18" s="12" t="n">
        <v>0.05</v>
      </c>
      <c r="K18" s="13"/>
      <c r="L18" s="14" t="s">
        <v>22</v>
      </c>
      <c r="M18" s="15"/>
    </row>
    <row r="19" customFormat="false" ht="24" hidden="false" customHeight="false" outlineLevel="0" collapsed="false">
      <c r="A19" s="7"/>
      <c r="B19" s="38"/>
      <c r="C19" s="24" t="s">
        <v>1615</v>
      </c>
      <c r="D19" s="39"/>
      <c r="E19" s="40" t="s">
        <v>434</v>
      </c>
      <c r="F19" s="11" t="n">
        <v>280</v>
      </c>
      <c r="G19" s="23"/>
      <c r="H19" s="23"/>
      <c r="I19" s="11" t="n">
        <v>224</v>
      </c>
      <c r="J19" s="12" t="n">
        <v>0.15</v>
      </c>
      <c r="K19" s="13"/>
      <c r="L19" s="14" t="s">
        <v>22</v>
      </c>
      <c r="M19" s="15"/>
    </row>
    <row r="20" customFormat="false" ht="23.25" hidden="false" customHeight="false" outlineLevel="0" collapsed="false">
      <c r="A20" s="7"/>
      <c r="B20" s="38"/>
      <c r="C20" s="24" t="s">
        <v>1640</v>
      </c>
      <c r="D20" s="39"/>
      <c r="E20" s="40" t="s">
        <v>434</v>
      </c>
      <c r="F20" s="11" t="n">
        <v>260</v>
      </c>
      <c r="G20" s="23"/>
      <c r="H20" s="23"/>
      <c r="I20" s="11" t="n">
        <v>208</v>
      </c>
      <c r="J20" s="12" t="n">
        <v>0.1</v>
      </c>
      <c r="K20" s="13"/>
      <c r="L20" s="14" t="s">
        <v>22</v>
      </c>
      <c r="M20" s="15"/>
    </row>
    <row r="21" customFormat="false" ht="14.25" hidden="false" customHeight="false" outlineLevel="0" collapsed="false">
      <c r="A21" s="7"/>
      <c r="B21" s="38"/>
      <c r="C21" s="24" t="s">
        <v>1356</v>
      </c>
      <c r="D21" s="39"/>
      <c r="E21" s="40" t="s">
        <v>434</v>
      </c>
      <c r="F21" s="11" t="n">
        <v>100</v>
      </c>
      <c r="G21" s="23"/>
      <c r="H21" s="23"/>
      <c r="I21" s="11" t="n">
        <v>100</v>
      </c>
      <c r="J21" s="12" t="n">
        <v>0.05</v>
      </c>
      <c r="K21" s="13"/>
      <c r="L21" s="14" t="s">
        <v>22</v>
      </c>
      <c r="M21" s="15"/>
    </row>
    <row r="22" customFormat="false" ht="14.25" hidden="false" customHeight="true" outlineLevel="0" collapsed="false">
      <c r="A22" s="7" t="s">
        <v>1641</v>
      </c>
      <c r="B22" s="38" t="s">
        <v>1642</v>
      </c>
      <c r="C22" s="24" t="s">
        <v>1611</v>
      </c>
      <c r="D22" s="39" t="s">
        <v>1643</v>
      </c>
      <c r="E22" s="40" t="s">
        <v>434</v>
      </c>
      <c r="F22" s="11" t="n">
        <v>400</v>
      </c>
      <c r="G22" s="23"/>
      <c r="H22" s="23"/>
      <c r="I22" s="11" t="n">
        <v>380</v>
      </c>
      <c r="J22" s="12" t="n">
        <v>0.05</v>
      </c>
      <c r="K22" s="13"/>
      <c r="L22" s="14" t="s">
        <v>22</v>
      </c>
      <c r="M22" s="15"/>
    </row>
    <row r="23" customFormat="false" ht="14.25" hidden="false" customHeight="false" outlineLevel="0" collapsed="false">
      <c r="A23" s="7"/>
      <c r="B23" s="38"/>
      <c r="C23" s="24" t="s">
        <v>1644</v>
      </c>
      <c r="D23" s="39"/>
      <c r="E23" s="40" t="s">
        <v>434</v>
      </c>
      <c r="F23" s="11" t="n">
        <v>340</v>
      </c>
      <c r="G23" s="23"/>
      <c r="H23" s="23"/>
      <c r="I23" s="11" t="n">
        <v>17</v>
      </c>
      <c r="J23" s="12" t="n">
        <v>0.05</v>
      </c>
      <c r="K23" s="13"/>
      <c r="L23" s="14" t="s">
        <v>22</v>
      </c>
      <c r="M23" s="15"/>
    </row>
    <row r="24" customFormat="false" ht="14.25" hidden="false" customHeight="false" outlineLevel="0" collapsed="false">
      <c r="A24" s="7"/>
      <c r="B24" s="38"/>
      <c r="C24" s="24" t="s">
        <v>1645</v>
      </c>
      <c r="D24" s="39"/>
      <c r="E24" s="40" t="s">
        <v>434</v>
      </c>
      <c r="F24" s="11" t="n">
        <v>320</v>
      </c>
      <c r="G24" s="23"/>
      <c r="H24" s="23"/>
      <c r="I24" s="11" t="n">
        <v>323</v>
      </c>
      <c r="J24" s="12" t="n">
        <v>0.1</v>
      </c>
      <c r="K24" s="13"/>
      <c r="L24" s="14" t="s">
        <v>22</v>
      </c>
      <c r="M24" s="15"/>
    </row>
    <row r="25" customFormat="false" ht="14.25" hidden="false" customHeight="true" outlineLevel="0" collapsed="false">
      <c r="A25" s="7" t="s">
        <v>1646</v>
      </c>
      <c r="B25" s="38" t="s">
        <v>1647</v>
      </c>
      <c r="C25" s="24" t="s">
        <v>1611</v>
      </c>
      <c r="D25" s="39" t="s">
        <v>1643</v>
      </c>
      <c r="E25" s="40" t="s">
        <v>569</v>
      </c>
      <c r="F25" s="11" t="n">
        <v>90</v>
      </c>
      <c r="G25" s="23"/>
      <c r="H25" s="23"/>
      <c r="I25" s="11" t="n">
        <v>81</v>
      </c>
      <c r="J25" s="12" t="n">
        <v>0.1</v>
      </c>
      <c r="K25" s="13"/>
      <c r="L25" s="14" t="s">
        <v>22</v>
      </c>
      <c r="M25" s="15"/>
    </row>
    <row r="26" customFormat="false" ht="14.25" hidden="false" customHeight="false" outlineLevel="0" collapsed="false">
      <c r="A26" s="7"/>
      <c r="B26" s="38"/>
      <c r="C26" s="24" t="s">
        <v>1644</v>
      </c>
      <c r="D26" s="38"/>
      <c r="E26" s="40" t="s">
        <v>569</v>
      </c>
      <c r="F26" s="11" t="n">
        <v>48</v>
      </c>
      <c r="G26" s="23"/>
      <c r="H26" s="23"/>
      <c r="I26" s="11" t="n">
        <v>48</v>
      </c>
      <c r="J26" s="12" t="n">
        <v>0</v>
      </c>
      <c r="K26" s="13"/>
      <c r="L26" s="14" t="s">
        <v>22</v>
      </c>
      <c r="M26" s="15"/>
    </row>
    <row r="27" customFormat="false" ht="14.25" hidden="false" customHeight="false" outlineLevel="0" collapsed="false">
      <c r="A27" s="7"/>
      <c r="B27" s="38"/>
      <c r="C27" s="24" t="s">
        <v>1645</v>
      </c>
      <c r="D27" s="38"/>
      <c r="E27" s="40" t="s">
        <v>569</v>
      </c>
      <c r="F27" s="11" t="n">
        <v>38</v>
      </c>
      <c r="G27" s="23"/>
      <c r="H27" s="23"/>
      <c r="I27" s="11" t="n">
        <v>30.4</v>
      </c>
      <c r="J27" s="12" t="n">
        <v>0.2</v>
      </c>
      <c r="K27" s="13"/>
      <c r="L27" s="14" t="s">
        <v>22</v>
      </c>
      <c r="M27" s="15"/>
    </row>
    <row r="28" customFormat="false" ht="14.25" hidden="false" customHeight="true" outlineLevel="0" collapsed="false">
      <c r="A28" s="7" t="s">
        <v>1648</v>
      </c>
      <c r="B28" s="38" t="s">
        <v>1649</v>
      </c>
      <c r="C28" s="24" t="s">
        <v>1611</v>
      </c>
      <c r="D28" s="39" t="s">
        <v>1650</v>
      </c>
      <c r="E28" s="40" t="s">
        <v>434</v>
      </c>
      <c r="F28" s="11" t="n">
        <v>400</v>
      </c>
      <c r="G28" s="23"/>
      <c r="H28" s="23"/>
      <c r="I28" s="11" t="n">
        <v>280</v>
      </c>
      <c r="J28" s="12" t="n">
        <v>0.3</v>
      </c>
      <c r="K28" s="13"/>
      <c r="L28" s="14" t="s">
        <v>22</v>
      </c>
      <c r="M28" s="15"/>
    </row>
    <row r="29" customFormat="false" ht="14.25" hidden="false" customHeight="false" outlineLevel="0" collapsed="false">
      <c r="A29" s="7"/>
      <c r="B29" s="38"/>
      <c r="C29" s="24" t="s">
        <v>1644</v>
      </c>
      <c r="D29" s="39"/>
      <c r="E29" s="40" t="s">
        <v>434</v>
      </c>
      <c r="F29" s="11" t="n">
        <v>180</v>
      </c>
      <c r="G29" s="23"/>
      <c r="H29" s="23"/>
      <c r="I29" s="11" t="n">
        <v>126</v>
      </c>
      <c r="J29" s="12" t="n">
        <v>0.3</v>
      </c>
      <c r="K29" s="13"/>
      <c r="L29" s="14" t="s">
        <v>22</v>
      </c>
      <c r="M29" s="15"/>
    </row>
    <row r="30" customFormat="false" ht="14.25" hidden="false" customHeight="false" outlineLevel="0" collapsed="false">
      <c r="A30" s="7"/>
      <c r="B30" s="38"/>
      <c r="C30" s="24" t="s">
        <v>1645</v>
      </c>
      <c r="D30" s="39"/>
      <c r="E30" s="40" t="s">
        <v>434</v>
      </c>
      <c r="F30" s="11" t="n">
        <v>150</v>
      </c>
      <c r="G30" s="23"/>
      <c r="H30" s="23"/>
      <c r="I30" s="11" t="n">
        <v>105</v>
      </c>
      <c r="J30" s="12" t="n">
        <v>0.3</v>
      </c>
      <c r="K30" s="13"/>
      <c r="L30" s="14" t="s">
        <v>22</v>
      </c>
      <c r="M30" s="15"/>
    </row>
    <row r="31" customFormat="false" ht="14.25" hidden="false" customHeight="true" outlineLevel="0" collapsed="false">
      <c r="A31" s="7" t="s">
        <v>1651</v>
      </c>
      <c r="B31" s="38" t="s">
        <v>1652</v>
      </c>
      <c r="C31" s="24" t="s">
        <v>1611</v>
      </c>
      <c r="D31" s="39" t="s">
        <v>1650</v>
      </c>
      <c r="E31" s="40" t="s">
        <v>569</v>
      </c>
      <c r="F31" s="11" t="n">
        <v>60</v>
      </c>
      <c r="G31" s="23"/>
      <c r="H31" s="23"/>
      <c r="I31" s="11" t="n">
        <v>48</v>
      </c>
      <c r="J31" s="12" t="n">
        <v>0.2</v>
      </c>
      <c r="K31" s="13"/>
      <c r="L31" s="14" t="s">
        <v>22</v>
      </c>
      <c r="M31" s="15"/>
    </row>
    <row r="32" customFormat="false" ht="14.25" hidden="false" customHeight="false" outlineLevel="0" collapsed="false">
      <c r="A32" s="7"/>
      <c r="B32" s="38"/>
      <c r="C32" s="24" t="s">
        <v>1644</v>
      </c>
      <c r="D32" s="39"/>
      <c r="E32" s="40" t="s">
        <v>569</v>
      </c>
      <c r="F32" s="11" t="n">
        <v>50</v>
      </c>
      <c r="G32" s="23"/>
      <c r="H32" s="23"/>
      <c r="I32" s="11" t="n">
        <v>40</v>
      </c>
      <c r="J32" s="12" t="n">
        <v>0.2</v>
      </c>
      <c r="K32" s="13"/>
      <c r="L32" s="14" t="s">
        <v>22</v>
      </c>
      <c r="M32" s="15"/>
    </row>
    <row r="33" customFormat="false" ht="14.25" hidden="false" customHeight="false" outlineLevel="0" collapsed="false">
      <c r="A33" s="7"/>
      <c r="B33" s="38"/>
      <c r="C33" s="24" t="s">
        <v>1645</v>
      </c>
      <c r="D33" s="39"/>
      <c r="E33" s="40" t="s">
        <v>569</v>
      </c>
      <c r="F33" s="11" t="n">
        <v>40</v>
      </c>
      <c r="G33" s="23"/>
      <c r="H33" s="23"/>
      <c r="I33" s="11" t="n">
        <v>32</v>
      </c>
      <c r="J33" s="12" t="n">
        <v>0.2</v>
      </c>
      <c r="K33" s="13"/>
      <c r="L33" s="14" t="s">
        <v>22</v>
      </c>
      <c r="M33" s="15"/>
    </row>
    <row r="34" customFormat="false" ht="14.25" hidden="false" customHeight="true" outlineLevel="0" collapsed="false">
      <c r="A34" s="7" t="s">
        <v>1653</v>
      </c>
      <c r="B34" s="38" t="s">
        <v>1654</v>
      </c>
      <c r="C34" s="24" t="s">
        <v>1655</v>
      </c>
      <c r="D34" s="38"/>
      <c r="E34" s="40" t="s">
        <v>434</v>
      </c>
      <c r="F34" s="11" t="n">
        <v>200</v>
      </c>
      <c r="G34" s="23"/>
      <c r="H34" s="23"/>
      <c r="I34" s="11" t="n">
        <v>170</v>
      </c>
      <c r="J34" s="12" t="n">
        <v>0.15</v>
      </c>
      <c r="K34" s="13"/>
      <c r="L34" s="14" t="s">
        <v>22</v>
      </c>
      <c r="M34" s="15"/>
    </row>
    <row r="35" customFormat="false" ht="14.25" hidden="false" customHeight="false" outlineLevel="0" collapsed="false">
      <c r="A35" s="7"/>
      <c r="B35" s="38"/>
      <c r="C35" s="24" t="s">
        <v>1656</v>
      </c>
      <c r="D35" s="38"/>
      <c r="E35" s="40" t="s">
        <v>434</v>
      </c>
      <c r="F35" s="11" t="n">
        <v>140</v>
      </c>
      <c r="G35" s="23"/>
      <c r="H35" s="23"/>
      <c r="I35" s="11" t="n">
        <v>112</v>
      </c>
      <c r="J35" s="12" t="n">
        <v>0.2</v>
      </c>
      <c r="K35" s="13"/>
      <c r="L35" s="14" t="s">
        <v>22</v>
      </c>
      <c r="M35" s="15"/>
    </row>
    <row r="36" customFormat="false" ht="14.25" hidden="false" customHeight="false" outlineLevel="0" collapsed="false">
      <c r="A36" s="7" t="s">
        <v>1657</v>
      </c>
      <c r="B36" s="38" t="s">
        <v>1658</v>
      </c>
      <c r="C36" s="24" t="s">
        <v>1659</v>
      </c>
      <c r="D36" s="39" t="s">
        <v>1660</v>
      </c>
      <c r="E36" s="40" t="s">
        <v>51</v>
      </c>
      <c r="F36" s="11" t="n">
        <v>1550</v>
      </c>
      <c r="G36" s="23"/>
      <c r="H36" s="23"/>
      <c r="I36" s="11" t="n">
        <v>1550</v>
      </c>
      <c r="J36" s="12" t="n">
        <v>0</v>
      </c>
      <c r="K36" s="13"/>
      <c r="L36" s="14" t="s">
        <v>22</v>
      </c>
      <c r="M36" s="15"/>
    </row>
    <row r="37" customFormat="false" ht="23.25" hidden="false" customHeight="true" outlineLevel="0" collapsed="false">
      <c r="A37" s="7" t="s">
        <v>1661</v>
      </c>
      <c r="B37" s="38" t="s">
        <v>1662</v>
      </c>
      <c r="C37" s="24" t="s">
        <v>1663</v>
      </c>
      <c r="D37" s="39" t="s">
        <v>1660</v>
      </c>
      <c r="E37" s="40" t="s">
        <v>51</v>
      </c>
      <c r="F37" s="11" t="n">
        <v>1260</v>
      </c>
      <c r="G37" s="23"/>
      <c r="H37" s="23"/>
      <c r="I37" s="11" t="n">
        <v>1008</v>
      </c>
      <c r="J37" s="12" t="n">
        <v>0.2</v>
      </c>
      <c r="K37" s="23" t="s">
        <v>1664</v>
      </c>
      <c r="L37" s="14" t="s">
        <v>22</v>
      </c>
      <c r="M37" s="15"/>
    </row>
    <row r="38" customFormat="false" ht="14.25" hidden="false" customHeight="false" outlineLevel="0" collapsed="false">
      <c r="A38" s="7"/>
      <c r="B38" s="38"/>
      <c r="C38" s="24" t="s">
        <v>1665</v>
      </c>
      <c r="D38" s="39"/>
      <c r="E38" s="40" t="s">
        <v>51</v>
      </c>
      <c r="F38" s="11" t="n">
        <v>630</v>
      </c>
      <c r="G38" s="23"/>
      <c r="H38" s="23"/>
      <c r="I38" s="11" t="n">
        <v>567</v>
      </c>
      <c r="J38" s="12" t="n">
        <v>0.05</v>
      </c>
      <c r="K38" s="23" t="s">
        <v>1664</v>
      </c>
      <c r="L38" s="14" t="s">
        <v>22</v>
      </c>
      <c r="M38" s="15"/>
    </row>
    <row r="39" customFormat="false" ht="14.25" hidden="false" customHeight="false" outlineLevel="0" collapsed="false">
      <c r="A39" s="7"/>
      <c r="B39" s="38"/>
      <c r="C39" s="24" t="s">
        <v>1611</v>
      </c>
      <c r="D39" s="39"/>
      <c r="E39" s="40" t="s">
        <v>51</v>
      </c>
      <c r="F39" s="11" t="n">
        <v>550</v>
      </c>
      <c r="G39" s="23"/>
      <c r="H39" s="23"/>
      <c r="I39" s="11" t="n">
        <v>550</v>
      </c>
      <c r="J39" s="12" t="n">
        <v>0.05</v>
      </c>
      <c r="K39" s="23" t="s">
        <v>1664</v>
      </c>
      <c r="L39" s="14" t="s">
        <v>22</v>
      </c>
      <c r="M39" s="15"/>
    </row>
    <row r="40" customFormat="false" ht="14.25" hidden="false" customHeight="false" outlineLevel="0" collapsed="false">
      <c r="A40" s="7"/>
      <c r="B40" s="38"/>
      <c r="C40" s="24" t="s">
        <v>1644</v>
      </c>
      <c r="D40" s="39"/>
      <c r="E40" s="40" t="s">
        <v>51</v>
      </c>
      <c r="F40" s="11" t="n">
        <v>500</v>
      </c>
      <c r="G40" s="23"/>
      <c r="H40" s="23"/>
      <c r="I40" s="11" t="n">
        <v>500</v>
      </c>
      <c r="J40" s="12" t="n">
        <v>0.05</v>
      </c>
      <c r="K40" s="23" t="s">
        <v>1664</v>
      </c>
      <c r="L40" s="14" t="s">
        <v>22</v>
      </c>
      <c r="M40" s="15"/>
    </row>
    <row r="41" customFormat="false" ht="14.25" hidden="false" customHeight="false" outlineLevel="0" collapsed="false">
      <c r="A41" s="7"/>
      <c r="B41" s="38"/>
      <c r="C41" s="24" t="s">
        <v>1645</v>
      </c>
      <c r="D41" s="39"/>
      <c r="E41" s="40" t="s">
        <v>51</v>
      </c>
      <c r="F41" s="11" t="n">
        <v>400</v>
      </c>
      <c r="G41" s="23"/>
      <c r="H41" s="23"/>
      <c r="I41" s="11" t="n">
        <v>400</v>
      </c>
      <c r="J41" s="12" t="n">
        <v>0.05</v>
      </c>
      <c r="K41" s="23" t="s">
        <v>1666</v>
      </c>
      <c r="L41" s="14" t="s">
        <v>22</v>
      </c>
      <c r="M41" s="15"/>
    </row>
    <row r="42" customFormat="false" ht="14.25" hidden="false" customHeight="false" outlineLevel="0" collapsed="false">
      <c r="A42" s="7" t="s">
        <v>1667</v>
      </c>
      <c r="B42" s="38" t="s">
        <v>1668</v>
      </c>
      <c r="C42" s="24" t="s">
        <v>1659</v>
      </c>
      <c r="D42" s="39" t="s">
        <v>1669</v>
      </c>
      <c r="E42" s="40" t="s">
        <v>51</v>
      </c>
      <c r="F42" s="11" t="n">
        <v>1600</v>
      </c>
      <c r="G42" s="23"/>
      <c r="H42" s="23"/>
      <c r="I42" s="11" t="n">
        <v>1600</v>
      </c>
      <c r="J42" s="12" t="n">
        <v>0.05</v>
      </c>
      <c r="K42" s="23"/>
      <c r="L42" s="14" t="s">
        <v>22</v>
      </c>
      <c r="M42" s="15"/>
    </row>
    <row r="43" customFormat="false" ht="23.25" hidden="false" customHeight="false" outlineLevel="0" collapsed="false">
      <c r="A43" s="7" t="s">
        <v>1670</v>
      </c>
      <c r="B43" s="38" t="s">
        <v>1671</v>
      </c>
      <c r="C43" s="38"/>
      <c r="D43" s="39" t="s">
        <v>1672</v>
      </c>
      <c r="E43" s="40" t="s">
        <v>51</v>
      </c>
      <c r="F43" s="11" t="n">
        <v>1600</v>
      </c>
      <c r="G43" s="23"/>
      <c r="H43" s="23"/>
      <c r="I43" s="11" t="n">
        <v>160</v>
      </c>
      <c r="J43" s="12" t="n">
        <v>0.1</v>
      </c>
      <c r="K43" s="23"/>
      <c r="L43" s="14" t="s">
        <v>22</v>
      </c>
      <c r="M43" s="15"/>
    </row>
    <row r="44" customFormat="false" ht="14.25" hidden="false" customHeight="true" outlineLevel="0" collapsed="false">
      <c r="A44" s="7" t="s">
        <v>1673</v>
      </c>
      <c r="B44" s="38" t="s">
        <v>1674</v>
      </c>
      <c r="C44" s="108" t="s">
        <v>1675</v>
      </c>
      <c r="D44" s="38"/>
      <c r="E44" s="40" t="s">
        <v>51</v>
      </c>
      <c r="F44" s="11" t="n">
        <v>3000</v>
      </c>
      <c r="G44" s="23"/>
      <c r="H44" s="23"/>
      <c r="I44" s="11" t="n">
        <v>1500</v>
      </c>
      <c r="J44" s="12" t="n">
        <v>0.4</v>
      </c>
      <c r="K44" s="23"/>
      <c r="L44" s="14" t="s">
        <v>22</v>
      </c>
      <c r="M44" s="15"/>
    </row>
    <row r="45" customFormat="false" ht="14.25" hidden="false" customHeight="false" outlineLevel="0" collapsed="false">
      <c r="A45" s="7"/>
      <c r="B45" s="38"/>
      <c r="C45" s="24" t="s">
        <v>1676</v>
      </c>
      <c r="D45" s="38"/>
      <c r="E45" s="40" t="s">
        <v>51</v>
      </c>
      <c r="F45" s="11" t="n">
        <v>1200</v>
      </c>
      <c r="G45" s="23"/>
      <c r="H45" s="23"/>
      <c r="I45" s="11" t="n">
        <v>600</v>
      </c>
      <c r="J45" s="12" t="n">
        <v>0.45</v>
      </c>
      <c r="K45" s="23"/>
      <c r="L45" s="14" t="s">
        <v>22</v>
      </c>
      <c r="M45" s="15"/>
    </row>
    <row r="46" customFormat="false" ht="14.25" hidden="false" customHeight="false" outlineLevel="0" collapsed="false">
      <c r="A46" s="7"/>
      <c r="B46" s="38"/>
      <c r="C46" s="108" t="s">
        <v>1677</v>
      </c>
      <c r="D46" s="38"/>
      <c r="E46" s="40" t="s">
        <v>51</v>
      </c>
      <c r="F46" s="11" t="n">
        <v>800</v>
      </c>
      <c r="G46" s="23"/>
      <c r="H46" s="23"/>
      <c r="I46" s="11" t="n">
        <v>400</v>
      </c>
      <c r="J46" s="12" t="n">
        <v>0.45</v>
      </c>
      <c r="K46" s="23"/>
      <c r="L46" s="14" t="s">
        <v>22</v>
      </c>
      <c r="M46" s="15"/>
    </row>
    <row r="47" customFormat="false" ht="14.25" hidden="false" customHeight="true" outlineLevel="0" collapsed="false">
      <c r="A47" s="7" t="s">
        <v>1678</v>
      </c>
      <c r="B47" s="38" t="s">
        <v>1679</v>
      </c>
      <c r="C47" s="24" t="s">
        <v>1611</v>
      </c>
      <c r="D47" s="39" t="s">
        <v>1669</v>
      </c>
      <c r="E47" s="40" t="s">
        <v>51</v>
      </c>
      <c r="F47" s="11" t="n">
        <v>700</v>
      </c>
      <c r="G47" s="23"/>
      <c r="H47" s="23"/>
      <c r="I47" s="11" t="n">
        <v>700</v>
      </c>
      <c r="J47" s="12" t="n">
        <v>0.05</v>
      </c>
      <c r="K47" s="23" t="s">
        <v>1680</v>
      </c>
      <c r="L47" s="14" t="s">
        <v>22</v>
      </c>
      <c r="M47" s="15"/>
    </row>
    <row r="48" customFormat="false" ht="14.25" hidden="false" customHeight="false" outlineLevel="0" collapsed="false">
      <c r="A48" s="7"/>
      <c r="B48" s="38"/>
      <c r="C48" s="24" t="s">
        <v>1644</v>
      </c>
      <c r="D48" s="39"/>
      <c r="E48" s="40" t="s">
        <v>51</v>
      </c>
      <c r="F48" s="11" t="n">
        <v>560</v>
      </c>
      <c r="G48" s="23"/>
      <c r="H48" s="23"/>
      <c r="I48" s="11" t="n">
        <v>560</v>
      </c>
      <c r="J48" s="12" t="n">
        <v>0.05</v>
      </c>
      <c r="K48" s="23" t="s">
        <v>1680</v>
      </c>
      <c r="L48" s="14" t="s">
        <v>22</v>
      </c>
      <c r="M48" s="15"/>
    </row>
    <row r="49" customFormat="false" ht="14.25" hidden="false" customHeight="false" outlineLevel="0" collapsed="false">
      <c r="A49" s="7"/>
      <c r="B49" s="38"/>
      <c r="C49" s="24" t="s">
        <v>1681</v>
      </c>
      <c r="D49" s="39"/>
      <c r="E49" s="40" t="s">
        <v>51</v>
      </c>
      <c r="F49" s="11" t="n">
        <v>280</v>
      </c>
      <c r="G49" s="23"/>
      <c r="H49" s="23"/>
      <c r="I49" s="11" t="n">
        <v>252</v>
      </c>
      <c r="J49" s="12" t="n">
        <v>0.1</v>
      </c>
      <c r="K49" s="23" t="s">
        <v>1680</v>
      </c>
      <c r="L49" s="14" t="s">
        <v>22</v>
      </c>
      <c r="M49" s="15"/>
    </row>
    <row r="50" customFormat="false" ht="14.25" hidden="false" customHeight="true" outlineLevel="0" collapsed="false">
      <c r="A50" s="7" t="s">
        <v>1682</v>
      </c>
      <c r="B50" s="38" t="s">
        <v>1683</v>
      </c>
      <c r="C50" s="109" t="n">
        <v>0.0001</v>
      </c>
      <c r="D50" s="38"/>
      <c r="E50" s="40" t="s">
        <v>569</v>
      </c>
      <c r="F50" s="11" t="n">
        <v>40</v>
      </c>
      <c r="G50" s="23"/>
      <c r="H50" s="23"/>
      <c r="I50" s="11" t="n">
        <v>36</v>
      </c>
      <c r="J50" s="12" t="n">
        <v>0.05</v>
      </c>
      <c r="K50" s="23"/>
      <c r="L50" s="14" t="s">
        <v>22</v>
      </c>
      <c r="M50" s="15"/>
    </row>
    <row r="51" customFormat="false" ht="14.25" hidden="false" customHeight="false" outlineLevel="0" collapsed="false">
      <c r="A51" s="7"/>
      <c r="B51" s="38"/>
      <c r="C51" s="109" t="n">
        <v>0.0002</v>
      </c>
      <c r="D51" s="38"/>
      <c r="E51" s="40" t="s">
        <v>569</v>
      </c>
      <c r="F51" s="11" t="n">
        <v>20</v>
      </c>
      <c r="G51" s="23"/>
      <c r="H51" s="23"/>
      <c r="I51" s="11" t="n">
        <v>20</v>
      </c>
      <c r="J51" s="12" t="n">
        <v>0.05</v>
      </c>
      <c r="K51" s="23"/>
      <c r="L51" s="14" t="s">
        <v>22</v>
      </c>
      <c r="M51" s="15"/>
    </row>
    <row r="52" customFormat="false" ht="23.25" hidden="false" customHeight="true" outlineLevel="0" collapsed="false">
      <c r="A52" s="7" t="s">
        <v>1684</v>
      </c>
      <c r="B52" s="38" t="s">
        <v>1685</v>
      </c>
      <c r="C52" s="24" t="s">
        <v>1686</v>
      </c>
      <c r="D52" s="39" t="s">
        <v>1687</v>
      </c>
      <c r="E52" s="40" t="s">
        <v>569</v>
      </c>
      <c r="F52" s="11" t="n">
        <v>35</v>
      </c>
      <c r="G52" s="23"/>
      <c r="H52" s="23"/>
      <c r="I52" s="11" t="n">
        <v>35</v>
      </c>
      <c r="J52" s="12" t="n">
        <v>0</v>
      </c>
      <c r="K52" s="23"/>
      <c r="L52" s="14" t="s">
        <v>22</v>
      </c>
      <c r="M52" s="15"/>
    </row>
    <row r="53" customFormat="false" ht="14.25" hidden="false" customHeight="true" outlineLevel="0" collapsed="false">
      <c r="A53" s="7"/>
      <c r="B53" s="38"/>
      <c r="C53" s="24" t="s">
        <v>1611</v>
      </c>
      <c r="D53" s="39" t="s">
        <v>1688</v>
      </c>
      <c r="E53" s="40" t="s">
        <v>569</v>
      </c>
      <c r="F53" s="11" t="n">
        <v>30</v>
      </c>
      <c r="G53" s="23"/>
      <c r="H53" s="23"/>
      <c r="I53" s="11" t="n">
        <v>30</v>
      </c>
      <c r="J53" s="12" t="n">
        <v>0</v>
      </c>
      <c r="K53" s="23"/>
      <c r="L53" s="14" t="s">
        <v>22</v>
      </c>
      <c r="M53" s="15"/>
    </row>
    <row r="54" customFormat="false" ht="14.25" hidden="false" customHeight="false" outlineLevel="0" collapsed="false">
      <c r="A54" s="7"/>
      <c r="B54" s="38"/>
      <c r="C54" s="24" t="s">
        <v>1644</v>
      </c>
      <c r="D54" s="39"/>
      <c r="E54" s="40" t="s">
        <v>569</v>
      </c>
      <c r="F54" s="11" t="n">
        <v>25</v>
      </c>
      <c r="G54" s="23"/>
      <c r="H54" s="23"/>
      <c r="I54" s="11" t="n">
        <v>25</v>
      </c>
      <c r="J54" s="12" t="n">
        <v>0.05</v>
      </c>
      <c r="K54" s="23"/>
      <c r="L54" s="14" t="s">
        <v>22</v>
      </c>
      <c r="M54" s="15"/>
    </row>
    <row r="55" customFormat="false" ht="14.25" hidden="false" customHeight="false" outlineLevel="0" collapsed="false">
      <c r="A55" s="7"/>
      <c r="B55" s="38"/>
      <c r="C55" s="24" t="s">
        <v>1645</v>
      </c>
      <c r="D55" s="39"/>
      <c r="E55" s="40" t="s">
        <v>569</v>
      </c>
      <c r="F55" s="11" t="n">
        <v>20</v>
      </c>
      <c r="G55" s="23"/>
      <c r="H55" s="23"/>
      <c r="I55" s="11" t="n">
        <v>20</v>
      </c>
      <c r="J55" s="12" t="n">
        <v>0</v>
      </c>
      <c r="K55" s="23"/>
      <c r="L55" s="14" t="s">
        <v>22</v>
      </c>
      <c r="M55" s="15"/>
    </row>
    <row r="56" customFormat="false" ht="24" hidden="false" customHeight="false" outlineLevel="0" collapsed="false">
      <c r="A56" s="7" t="s">
        <v>1689</v>
      </c>
      <c r="B56" s="38" t="s">
        <v>1690</v>
      </c>
      <c r="C56" s="24" t="s">
        <v>1691</v>
      </c>
      <c r="D56" s="39" t="s">
        <v>1692</v>
      </c>
      <c r="E56" s="40" t="s">
        <v>569</v>
      </c>
      <c r="F56" s="11" t="n">
        <v>20</v>
      </c>
      <c r="G56" s="23"/>
      <c r="H56" s="23"/>
      <c r="I56" s="11" t="n">
        <v>19</v>
      </c>
      <c r="J56" s="12" t="n">
        <v>0.05</v>
      </c>
      <c r="K56" s="23"/>
      <c r="L56" s="14" t="s">
        <v>22</v>
      </c>
      <c r="M56" s="15"/>
    </row>
    <row r="57" customFormat="false" ht="14.25" hidden="false" customHeight="false" outlineLevel="0" collapsed="false">
      <c r="A57" s="7" t="s">
        <v>1693</v>
      </c>
      <c r="B57" s="38" t="s">
        <v>1694</v>
      </c>
      <c r="C57" s="24" t="s">
        <v>1695</v>
      </c>
      <c r="D57" s="39" t="s">
        <v>1696</v>
      </c>
      <c r="E57" s="40" t="s">
        <v>569</v>
      </c>
      <c r="F57" s="11" t="n">
        <v>18</v>
      </c>
      <c r="G57" s="23"/>
      <c r="H57" s="23"/>
      <c r="I57" s="11" t="n">
        <v>18</v>
      </c>
      <c r="J57" s="12" t="n">
        <v>0</v>
      </c>
      <c r="K57" s="23" t="s">
        <v>1697</v>
      </c>
      <c r="L57" s="14" t="s">
        <v>22</v>
      </c>
      <c r="M57" s="15"/>
    </row>
    <row r="58" customFormat="false" ht="14.25" hidden="false" customHeight="true" outlineLevel="0" collapsed="false">
      <c r="A58" s="7" t="s">
        <v>1698</v>
      </c>
      <c r="B58" s="38" t="s">
        <v>1699</v>
      </c>
      <c r="C58" s="24" t="s">
        <v>1665</v>
      </c>
      <c r="D58" s="38" t="s">
        <v>1700</v>
      </c>
      <c r="E58" s="40" t="s">
        <v>51</v>
      </c>
      <c r="F58" s="11" t="n">
        <v>680</v>
      </c>
      <c r="G58" s="23"/>
      <c r="H58" s="23"/>
      <c r="I58" s="11" t="n">
        <v>340</v>
      </c>
      <c r="J58" s="12" t="n">
        <v>0.5</v>
      </c>
      <c r="K58" s="38"/>
      <c r="L58" s="14" t="s">
        <v>22</v>
      </c>
      <c r="M58" s="15"/>
    </row>
    <row r="59" customFormat="false" ht="14.25" hidden="false" customHeight="false" outlineLevel="0" collapsed="false">
      <c r="A59" s="7"/>
      <c r="B59" s="38"/>
      <c r="C59" s="24" t="s">
        <v>1701</v>
      </c>
      <c r="D59" s="38"/>
      <c r="E59" s="40" t="s">
        <v>51</v>
      </c>
      <c r="F59" s="11" t="n">
        <v>540</v>
      </c>
      <c r="G59" s="23"/>
      <c r="H59" s="23"/>
      <c r="I59" s="11" t="n">
        <v>270</v>
      </c>
      <c r="J59" s="12" t="n">
        <v>0.5</v>
      </c>
      <c r="K59" s="102"/>
      <c r="L59" s="14" t="s">
        <v>22</v>
      </c>
      <c r="M59" s="15"/>
    </row>
    <row r="60" customFormat="false" ht="14.25" hidden="false" customHeight="false" outlineLevel="0" collapsed="false">
      <c r="A60" s="7"/>
      <c r="B60" s="38"/>
      <c r="C60" s="24" t="s">
        <v>1702</v>
      </c>
      <c r="D60" s="38"/>
      <c r="E60" s="40" t="s">
        <v>51</v>
      </c>
      <c r="F60" s="11" t="n">
        <v>500</v>
      </c>
      <c r="G60" s="23"/>
      <c r="H60" s="23"/>
      <c r="I60" s="11" t="n">
        <v>250</v>
      </c>
      <c r="J60" s="12" t="n">
        <v>0.5</v>
      </c>
      <c r="K60" s="102"/>
      <c r="L60" s="14" t="s">
        <v>22</v>
      </c>
      <c r="M60" s="15"/>
    </row>
    <row r="61" customFormat="false" ht="33" hidden="false" customHeight="true" outlineLevel="0" collapsed="false">
      <c r="A61" s="7" t="s">
        <v>1703</v>
      </c>
      <c r="B61" s="38" t="s">
        <v>1704</v>
      </c>
      <c r="C61" s="24" t="s">
        <v>1070</v>
      </c>
      <c r="D61" s="39" t="s">
        <v>1705</v>
      </c>
      <c r="E61" s="91" t="s">
        <v>1706</v>
      </c>
      <c r="F61" s="11" t="n">
        <v>300</v>
      </c>
      <c r="G61" s="23"/>
      <c r="H61" s="23"/>
      <c r="I61" s="11" t="n">
        <v>210</v>
      </c>
      <c r="J61" s="12" t="n">
        <v>0.25</v>
      </c>
      <c r="K61" s="102" t="s">
        <v>1707</v>
      </c>
      <c r="L61" s="14" t="s">
        <v>22</v>
      </c>
      <c r="M61" s="15"/>
    </row>
    <row r="62" customFormat="false" ht="33" hidden="false" customHeight="false" outlineLevel="0" collapsed="false">
      <c r="A62" s="7"/>
      <c r="B62" s="38"/>
      <c r="C62" s="24" t="s">
        <v>1072</v>
      </c>
      <c r="D62" s="39"/>
      <c r="E62" s="91" t="s">
        <v>1706</v>
      </c>
      <c r="F62" s="11" t="n">
        <v>200</v>
      </c>
      <c r="G62" s="23"/>
      <c r="H62" s="23"/>
      <c r="I62" s="11" t="n">
        <v>140</v>
      </c>
      <c r="J62" s="12" t="n">
        <v>0.2</v>
      </c>
      <c r="K62" s="102" t="s">
        <v>1708</v>
      </c>
      <c r="L62" s="14" t="s">
        <v>22</v>
      </c>
      <c r="M62" s="15"/>
    </row>
    <row r="63" customFormat="false" ht="33" hidden="false" customHeight="false" outlineLevel="0" collapsed="false">
      <c r="A63" s="7"/>
      <c r="B63" s="38"/>
      <c r="C63" s="24" t="s">
        <v>644</v>
      </c>
      <c r="D63" s="39"/>
      <c r="E63" s="91" t="s">
        <v>1706</v>
      </c>
      <c r="F63" s="11" t="n">
        <v>120</v>
      </c>
      <c r="G63" s="23"/>
      <c r="H63" s="23"/>
      <c r="I63" s="11" t="n">
        <v>120</v>
      </c>
      <c r="J63" s="12" t="n">
        <v>0.05</v>
      </c>
      <c r="K63" s="102" t="s">
        <v>1709</v>
      </c>
      <c r="L63" s="14" t="s">
        <v>22</v>
      </c>
      <c r="M63" s="15"/>
    </row>
    <row r="64" customFormat="false" ht="33" hidden="false" customHeight="false" outlineLevel="0" collapsed="false">
      <c r="A64" s="7"/>
      <c r="B64" s="38"/>
      <c r="C64" s="24" t="s">
        <v>646</v>
      </c>
      <c r="D64" s="39"/>
      <c r="E64" s="91" t="s">
        <v>1706</v>
      </c>
      <c r="F64" s="11" t="n">
        <v>60</v>
      </c>
      <c r="G64" s="23"/>
      <c r="H64" s="23"/>
      <c r="I64" s="11" t="n">
        <v>60</v>
      </c>
      <c r="J64" s="12" t="n">
        <v>0.05</v>
      </c>
      <c r="K64" s="102" t="s">
        <v>1710</v>
      </c>
      <c r="L64" s="14" t="s">
        <v>22</v>
      </c>
      <c r="M64" s="15"/>
    </row>
    <row r="65" customFormat="false" ht="14.25" hidden="false" customHeight="false" outlineLevel="0" collapsed="false">
      <c r="A65" s="7"/>
      <c r="B65" s="38"/>
      <c r="C65" s="24" t="s">
        <v>1711</v>
      </c>
      <c r="D65" s="39"/>
      <c r="E65" s="40" t="s">
        <v>434</v>
      </c>
      <c r="F65" s="11" t="n">
        <v>50</v>
      </c>
      <c r="G65" s="23"/>
      <c r="H65" s="23"/>
      <c r="I65" s="11" t="n">
        <v>50</v>
      </c>
      <c r="J65" s="12" t="n">
        <v>0.05</v>
      </c>
      <c r="K65" s="13"/>
      <c r="L65" s="14" t="s">
        <v>22</v>
      </c>
      <c r="M65" s="15"/>
    </row>
    <row r="66" customFormat="false" ht="33" hidden="false" customHeight="true" outlineLevel="0" collapsed="false">
      <c r="A66" s="7" t="s">
        <v>1712</v>
      </c>
      <c r="B66" s="38" t="s">
        <v>1713</v>
      </c>
      <c r="C66" s="24" t="s">
        <v>1070</v>
      </c>
      <c r="D66" s="39" t="s">
        <v>1616</v>
      </c>
      <c r="E66" s="91" t="s">
        <v>1706</v>
      </c>
      <c r="F66" s="11" t="n">
        <v>290</v>
      </c>
      <c r="G66" s="23"/>
      <c r="H66" s="23"/>
      <c r="I66" s="11" t="n">
        <v>203</v>
      </c>
      <c r="J66" s="12" t="n">
        <v>0.25</v>
      </c>
      <c r="K66" s="102" t="s">
        <v>1707</v>
      </c>
      <c r="L66" s="14" t="s">
        <v>22</v>
      </c>
      <c r="M66" s="15"/>
    </row>
    <row r="67" customFormat="false" ht="33" hidden="false" customHeight="false" outlineLevel="0" collapsed="false">
      <c r="A67" s="7"/>
      <c r="B67" s="38"/>
      <c r="C67" s="24" t="s">
        <v>1072</v>
      </c>
      <c r="D67" s="39"/>
      <c r="E67" s="91" t="s">
        <v>1706</v>
      </c>
      <c r="F67" s="11" t="n">
        <v>200</v>
      </c>
      <c r="G67" s="23"/>
      <c r="H67" s="23"/>
      <c r="I67" s="11" t="n">
        <v>140</v>
      </c>
      <c r="J67" s="12" t="n">
        <v>0.2</v>
      </c>
      <c r="K67" s="102" t="s">
        <v>1708</v>
      </c>
      <c r="L67" s="14" t="s">
        <v>22</v>
      </c>
      <c r="M67" s="15"/>
    </row>
    <row r="68" customFormat="false" ht="33" hidden="false" customHeight="false" outlineLevel="0" collapsed="false">
      <c r="A68" s="7"/>
      <c r="B68" s="38"/>
      <c r="C68" s="108" t="s">
        <v>644</v>
      </c>
      <c r="D68" s="39"/>
      <c r="E68" s="91" t="s">
        <v>1706</v>
      </c>
      <c r="F68" s="11" t="n">
        <v>120</v>
      </c>
      <c r="G68" s="23"/>
      <c r="H68" s="23"/>
      <c r="I68" s="11" t="n">
        <v>120</v>
      </c>
      <c r="J68" s="12" t="n">
        <v>0.05</v>
      </c>
      <c r="K68" s="102" t="s">
        <v>1709</v>
      </c>
      <c r="L68" s="14" t="s">
        <v>22</v>
      </c>
      <c r="M68" s="15"/>
    </row>
    <row r="69" customFormat="false" ht="33" hidden="false" customHeight="false" outlineLevel="0" collapsed="false">
      <c r="A69" s="7"/>
      <c r="B69" s="38"/>
      <c r="C69" s="24" t="s">
        <v>646</v>
      </c>
      <c r="D69" s="39"/>
      <c r="E69" s="91" t="s">
        <v>1706</v>
      </c>
      <c r="F69" s="11" t="n">
        <v>60</v>
      </c>
      <c r="G69" s="23"/>
      <c r="H69" s="23"/>
      <c r="I69" s="11" t="n">
        <v>60</v>
      </c>
      <c r="J69" s="12" t="n">
        <v>0.05</v>
      </c>
      <c r="K69" s="102" t="s">
        <v>1710</v>
      </c>
      <c r="L69" s="14" t="s">
        <v>22</v>
      </c>
      <c r="M69" s="15"/>
    </row>
    <row r="70" customFormat="false" ht="14.25" hidden="false" customHeight="false" outlineLevel="0" collapsed="false">
      <c r="A70" s="7"/>
      <c r="B70" s="38"/>
      <c r="C70" s="24" t="s">
        <v>1711</v>
      </c>
      <c r="D70" s="39"/>
      <c r="E70" s="40" t="s">
        <v>434</v>
      </c>
      <c r="F70" s="11" t="n">
        <v>55</v>
      </c>
      <c r="G70" s="23"/>
      <c r="H70" s="23"/>
      <c r="I70" s="11" t="n">
        <v>55</v>
      </c>
      <c r="J70" s="12" t="n">
        <v>0.05</v>
      </c>
      <c r="K70" s="13"/>
      <c r="L70" s="14" t="s">
        <v>22</v>
      </c>
      <c r="M70" s="15"/>
    </row>
    <row r="71" customFormat="false" ht="31.5" hidden="false" customHeight="true" outlineLevel="0" collapsed="false">
      <c r="A71" s="7" t="s">
        <v>1714</v>
      </c>
      <c r="B71" s="38" t="s">
        <v>1715</v>
      </c>
      <c r="C71" s="24" t="s">
        <v>1070</v>
      </c>
      <c r="D71" s="39" t="s">
        <v>1716</v>
      </c>
      <c r="E71" s="91" t="s">
        <v>1706</v>
      </c>
      <c r="F71" s="11" t="n">
        <v>320</v>
      </c>
      <c r="G71" s="23"/>
      <c r="H71" s="23"/>
      <c r="I71" s="11" t="n">
        <v>224</v>
      </c>
      <c r="J71" s="12" t="n">
        <v>0.25</v>
      </c>
      <c r="K71" s="102" t="s">
        <v>1717</v>
      </c>
      <c r="L71" s="14" t="s">
        <v>22</v>
      </c>
      <c r="M71" s="15"/>
    </row>
    <row r="72" customFormat="false" ht="33.75" hidden="false" customHeight="true" outlineLevel="0" collapsed="false">
      <c r="A72" s="7"/>
      <c r="B72" s="38"/>
      <c r="C72" s="24"/>
      <c r="D72" s="39"/>
      <c r="E72" s="91"/>
      <c r="F72" s="11"/>
      <c r="G72" s="23"/>
      <c r="H72" s="23"/>
      <c r="I72" s="11"/>
      <c r="J72" s="11"/>
      <c r="K72" s="70" t="s">
        <v>1718</v>
      </c>
      <c r="L72" s="14" t="s">
        <v>22</v>
      </c>
      <c r="M72" s="15"/>
    </row>
    <row r="73" customFormat="false" ht="21" hidden="false" customHeight="true" outlineLevel="0" collapsed="false">
      <c r="A73" s="7"/>
      <c r="B73" s="38"/>
      <c r="C73" s="24" t="s">
        <v>1072</v>
      </c>
      <c r="D73" s="39"/>
      <c r="E73" s="91" t="s">
        <v>1706</v>
      </c>
      <c r="F73" s="11" t="n">
        <v>250</v>
      </c>
      <c r="G73" s="23"/>
      <c r="H73" s="23"/>
      <c r="I73" s="11"/>
      <c r="J73" s="11"/>
      <c r="K73" s="102" t="s">
        <v>1717</v>
      </c>
      <c r="L73" s="14" t="s">
        <v>22</v>
      </c>
      <c r="M73" s="15"/>
    </row>
    <row r="74" customFormat="false" ht="33.75" hidden="false" customHeight="true" outlineLevel="0" collapsed="false">
      <c r="A74" s="7"/>
      <c r="B74" s="38"/>
      <c r="C74" s="24"/>
      <c r="D74" s="39"/>
      <c r="E74" s="91"/>
      <c r="F74" s="11"/>
      <c r="G74" s="23"/>
      <c r="H74" s="23"/>
      <c r="I74" s="11" t="n">
        <v>175</v>
      </c>
      <c r="J74" s="12" t="n">
        <v>0.2</v>
      </c>
      <c r="K74" s="70" t="s">
        <v>1719</v>
      </c>
      <c r="L74" s="14" t="s">
        <v>22</v>
      </c>
      <c r="M74" s="15"/>
    </row>
    <row r="75" customFormat="false" ht="21" hidden="false" customHeight="true" outlineLevel="0" collapsed="false">
      <c r="A75" s="7"/>
      <c r="B75" s="38"/>
      <c r="C75" s="24" t="s">
        <v>644</v>
      </c>
      <c r="D75" s="39"/>
      <c r="E75" s="91" t="s">
        <v>1706</v>
      </c>
      <c r="F75" s="11" t="n">
        <v>200</v>
      </c>
      <c r="G75" s="23"/>
      <c r="H75" s="23"/>
      <c r="I75" s="11"/>
      <c r="J75" s="11"/>
      <c r="K75" s="102" t="s">
        <v>1717</v>
      </c>
      <c r="L75" s="14" t="s">
        <v>22</v>
      </c>
      <c r="M75" s="15"/>
    </row>
    <row r="76" customFormat="false" ht="33.75" hidden="false" customHeight="true" outlineLevel="0" collapsed="false">
      <c r="A76" s="7"/>
      <c r="B76" s="38"/>
      <c r="C76" s="24"/>
      <c r="D76" s="39"/>
      <c r="E76" s="91"/>
      <c r="F76" s="11"/>
      <c r="G76" s="23"/>
      <c r="H76" s="23"/>
      <c r="I76" s="11" t="n">
        <v>200</v>
      </c>
      <c r="J76" s="12" t="n">
        <v>0.05</v>
      </c>
      <c r="K76" s="70" t="s">
        <v>1720</v>
      </c>
      <c r="L76" s="14" t="s">
        <v>22</v>
      </c>
      <c r="M76" s="15"/>
    </row>
    <row r="77" customFormat="false" ht="21" hidden="false" customHeight="true" outlineLevel="0" collapsed="false">
      <c r="A77" s="7"/>
      <c r="B77" s="38"/>
      <c r="C77" s="24" t="s">
        <v>646</v>
      </c>
      <c r="D77" s="39"/>
      <c r="E77" s="91" t="s">
        <v>1706</v>
      </c>
      <c r="F77" s="11" t="n">
        <v>80</v>
      </c>
      <c r="G77" s="23"/>
      <c r="H77" s="23"/>
      <c r="I77" s="11" t="n">
        <v>80</v>
      </c>
      <c r="J77" s="11"/>
      <c r="K77" s="102" t="s">
        <v>1717</v>
      </c>
      <c r="L77" s="14" t="s">
        <v>22</v>
      </c>
      <c r="M77" s="15"/>
    </row>
    <row r="78" customFormat="false" ht="33.75" hidden="false" customHeight="true" outlineLevel="0" collapsed="false">
      <c r="A78" s="7"/>
      <c r="B78" s="38"/>
      <c r="C78" s="24"/>
      <c r="D78" s="39"/>
      <c r="E78" s="91"/>
      <c r="F78" s="11"/>
      <c r="G78" s="23"/>
      <c r="H78" s="23"/>
      <c r="I78" s="11"/>
      <c r="J78" s="12" t="n">
        <v>0.05</v>
      </c>
      <c r="K78" s="70" t="s">
        <v>1721</v>
      </c>
      <c r="L78" s="14" t="s">
        <v>22</v>
      </c>
      <c r="M78" s="15"/>
    </row>
    <row r="79" customFormat="false" ht="14.25" hidden="false" customHeight="false" outlineLevel="0" collapsed="false">
      <c r="A79" s="7"/>
      <c r="B79" s="38"/>
      <c r="C79" s="24" t="s">
        <v>1711</v>
      </c>
      <c r="D79" s="39"/>
      <c r="E79" s="40" t="s">
        <v>434</v>
      </c>
      <c r="F79" s="11" t="n">
        <v>55</v>
      </c>
      <c r="G79" s="23"/>
      <c r="H79" s="23"/>
      <c r="I79" s="11" t="n">
        <v>55</v>
      </c>
      <c r="J79" s="12" t="n">
        <v>0.05</v>
      </c>
      <c r="K79" s="13"/>
      <c r="L79" s="14" t="s">
        <v>22</v>
      </c>
      <c r="M79" s="15"/>
    </row>
    <row r="80" customFormat="false" ht="14.25" hidden="false" customHeight="true" outlineLevel="0" collapsed="false">
      <c r="A80" s="7" t="s">
        <v>1722</v>
      </c>
      <c r="B80" s="38" t="s">
        <v>1723</v>
      </c>
      <c r="C80" s="24" t="s">
        <v>1070</v>
      </c>
      <c r="D80" s="39" t="s">
        <v>1705</v>
      </c>
      <c r="E80" s="91" t="s">
        <v>1706</v>
      </c>
      <c r="F80" s="11" t="n">
        <v>280</v>
      </c>
      <c r="G80" s="23"/>
      <c r="H80" s="23"/>
      <c r="I80" s="11" t="n">
        <v>196</v>
      </c>
      <c r="J80" s="12" t="n">
        <v>0.25</v>
      </c>
      <c r="K80" s="22" t="s">
        <v>1724</v>
      </c>
      <c r="L80" s="14" t="s">
        <v>22</v>
      </c>
      <c r="M80" s="15"/>
    </row>
    <row r="81" customFormat="false" ht="15.75" hidden="false" customHeight="true" outlineLevel="0" collapsed="false">
      <c r="A81" s="7"/>
      <c r="B81" s="38"/>
      <c r="C81" s="24" t="s">
        <v>1072</v>
      </c>
      <c r="D81" s="39"/>
      <c r="E81" s="91" t="s">
        <v>1706</v>
      </c>
      <c r="F81" s="11" t="n">
        <v>200</v>
      </c>
      <c r="G81" s="23"/>
      <c r="H81" s="23"/>
      <c r="I81" s="11" t="n">
        <v>140</v>
      </c>
      <c r="J81" s="12" t="n">
        <v>0.2</v>
      </c>
      <c r="K81" s="22" t="s">
        <v>1725</v>
      </c>
      <c r="L81" s="14" t="s">
        <v>22</v>
      </c>
      <c r="M81" s="15"/>
    </row>
    <row r="82" customFormat="false" ht="14.25" hidden="false" customHeight="false" outlineLevel="0" collapsed="false">
      <c r="A82" s="7"/>
      <c r="B82" s="38"/>
      <c r="C82" s="24" t="s">
        <v>644</v>
      </c>
      <c r="D82" s="39"/>
      <c r="E82" s="91" t="s">
        <v>1706</v>
      </c>
      <c r="F82" s="11" t="n">
        <v>150</v>
      </c>
      <c r="G82" s="23"/>
      <c r="H82" s="23"/>
      <c r="I82" s="11" t="n">
        <v>150</v>
      </c>
      <c r="J82" s="12" t="n">
        <v>0.05</v>
      </c>
      <c r="K82" s="22" t="s">
        <v>1726</v>
      </c>
      <c r="L82" s="14" t="s">
        <v>22</v>
      </c>
      <c r="M82" s="15"/>
    </row>
    <row r="83" customFormat="false" ht="14.25" hidden="false" customHeight="false" outlineLevel="0" collapsed="false">
      <c r="A83" s="7"/>
      <c r="B83" s="38"/>
      <c r="C83" s="24" t="s">
        <v>646</v>
      </c>
      <c r="D83" s="39"/>
      <c r="E83" s="91" t="s">
        <v>1706</v>
      </c>
      <c r="F83" s="11" t="n">
        <v>80</v>
      </c>
      <c r="G83" s="23"/>
      <c r="H83" s="23"/>
      <c r="I83" s="11" t="n">
        <v>80</v>
      </c>
      <c r="J83" s="12" t="n">
        <v>0.05</v>
      </c>
      <c r="K83" s="22" t="s">
        <v>1727</v>
      </c>
      <c r="L83" s="14" t="s">
        <v>22</v>
      </c>
      <c r="M83" s="15"/>
    </row>
    <row r="84" customFormat="false" ht="14.25" hidden="false" customHeight="false" outlineLevel="0" collapsed="false">
      <c r="A84" s="7"/>
      <c r="B84" s="38"/>
      <c r="C84" s="24" t="s">
        <v>1711</v>
      </c>
      <c r="D84" s="39"/>
      <c r="E84" s="40" t="s">
        <v>434</v>
      </c>
      <c r="F84" s="11" t="n">
        <v>55</v>
      </c>
      <c r="G84" s="23"/>
      <c r="H84" s="23"/>
      <c r="I84" s="11" t="n">
        <v>55</v>
      </c>
      <c r="J84" s="12" t="n">
        <v>0.05</v>
      </c>
      <c r="K84" s="13"/>
      <c r="L84" s="14" t="s">
        <v>22</v>
      </c>
      <c r="M84" s="15"/>
    </row>
    <row r="85" customFormat="false" ht="14.25" hidden="false" customHeight="true" outlineLevel="0" collapsed="false">
      <c r="A85" s="7" t="s">
        <v>1728</v>
      </c>
      <c r="B85" s="38" t="s">
        <v>1729</v>
      </c>
      <c r="C85" s="24" t="s">
        <v>1070</v>
      </c>
      <c r="D85" s="39" t="s">
        <v>1616</v>
      </c>
      <c r="E85" s="91" t="s">
        <v>1706</v>
      </c>
      <c r="F85" s="11" t="n">
        <v>300</v>
      </c>
      <c r="G85" s="23"/>
      <c r="H85" s="23"/>
      <c r="I85" s="11" t="n">
        <v>210</v>
      </c>
      <c r="J85" s="12" t="n">
        <v>0.25</v>
      </c>
      <c r="K85" s="22" t="s">
        <v>1724</v>
      </c>
      <c r="L85" s="14" t="s">
        <v>22</v>
      </c>
      <c r="M85" s="15"/>
    </row>
    <row r="86" customFormat="false" ht="14.25" hidden="false" customHeight="false" outlineLevel="0" collapsed="false">
      <c r="A86" s="7"/>
      <c r="B86" s="38"/>
      <c r="C86" s="24" t="s">
        <v>1072</v>
      </c>
      <c r="D86" s="39"/>
      <c r="E86" s="91" t="s">
        <v>1706</v>
      </c>
      <c r="F86" s="11" t="n">
        <v>210</v>
      </c>
      <c r="G86" s="23"/>
      <c r="H86" s="23"/>
      <c r="I86" s="11" t="n">
        <v>147</v>
      </c>
      <c r="J86" s="12" t="n">
        <v>0.2</v>
      </c>
      <c r="K86" s="22" t="s">
        <v>1725</v>
      </c>
      <c r="L86" s="14" t="s">
        <v>22</v>
      </c>
      <c r="M86" s="15"/>
    </row>
    <row r="87" customFormat="false" ht="14.25" hidden="false" customHeight="false" outlineLevel="0" collapsed="false">
      <c r="A87" s="7"/>
      <c r="B87" s="38"/>
      <c r="C87" s="24" t="s">
        <v>644</v>
      </c>
      <c r="D87" s="39"/>
      <c r="E87" s="91" t="s">
        <v>1706</v>
      </c>
      <c r="F87" s="11" t="n">
        <v>150</v>
      </c>
      <c r="G87" s="23"/>
      <c r="H87" s="23"/>
      <c r="I87" s="11" t="n">
        <v>150</v>
      </c>
      <c r="J87" s="12" t="n">
        <v>0.05</v>
      </c>
      <c r="K87" s="22" t="s">
        <v>1726</v>
      </c>
      <c r="L87" s="14" t="s">
        <v>22</v>
      </c>
      <c r="M87" s="15"/>
    </row>
    <row r="88" customFormat="false" ht="14.25" hidden="false" customHeight="false" outlineLevel="0" collapsed="false">
      <c r="A88" s="7"/>
      <c r="B88" s="38"/>
      <c r="C88" s="24" t="s">
        <v>646</v>
      </c>
      <c r="D88" s="39"/>
      <c r="E88" s="91" t="s">
        <v>1706</v>
      </c>
      <c r="F88" s="11" t="n">
        <v>80</v>
      </c>
      <c r="G88" s="23"/>
      <c r="H88" s="23"/>
      <c r="I88" s="11" t="n">
        <v>80</v>
      </c>
      <c r="J88" s="12" t="n">
        <v>0.05</v>
      </c>
      <c r="K88" s="22" t="s">
        <v>1727</v>
      </c>
      <c r="L88" s="14" t="s">
        <v>22</v>
      </c>
      <c r="M88" s="15"/>
    </row>
    <row r="89" customFormat="false" ht="14.25" hidden="false" customHeight="false" outlineLevel="0" collapsed="false">
      <c r="A89" s="7"/>
      <c r="B89" s="38"/>
      <c r="C89" s="24" t="s">
        <v>1711</v>
      </c>
      <c r="D89" s="39"/>
      <c r="E89" s="40" t="s">
        <v>434</v>
      </c>
      <c r="F89" s="11" t="n">
        <v>55</v>
      </c>
      <c r="G89" s="23"/>
      <c r="H89" s="23"/>
      <c r="I89" s="11" t="n">
        <v>55</v>
      </c>
      <c r="J89" s="12" t="n">
        <v>0.05</v>
      </c>
      <c r="K89" s="13"/>
      <c r="L89" s="14" t="s">
        <v>22</v>
      </c>
      <c r="M89" s="15"/>
    </row>
    <row r="90" customFormat="false" ht="14.25" hidden="false" customHeight="true" outlineLevel="0" collapsed="false">
      <c r="A90" s="7" t="s">
        <v>1730</v>
      </c>
      <c r="B90" s="38" t="s">
        <v>1731</v>
      </c>
      <c r="C90" s="24" t="s">
        <v>1070</v>
      </c>
      <c r="D90" s="39" t="s">
        <v>1716</v>
      </c>
      <c r="E90" s="91" t="s">
        <v>1706</v>
      </c>
      <c r="F90" s="11" t="n">
        <v>320</v>
      </c>
      <c r="G90" s="23"/>
      <c r="H90" s="23"/>
      <c r="I90" s="11" t="n">
        <v>224</v>
      </c>
      <c r="J90" s="12" t="n">
        <v>0.25</v>
      </c>
      <c r="K90" s="22" t="s">
        <v>1724</v>
      </c>
      <c r="L90" s="14" t="s">
        <v>22</v>
      </c>
      <c r="M90" s="15"/>
    </row>
    <row r="91" customFormat="false" ht="14.25" hidden="false" customHeight="false" outlineLevel="0" collapsed="false">
      <c r="A91" s="7"/>
      <c r="B91" s="38"/>
      <c r="C91" s="24" t="s">
        <v>1072</v>
      </c>
      <c r="D91" s="39"/>
      <c r="E91" s="91" t="s">
        <v>1706</v>
      </c>
      <c r="F91" s="11" t="n">
        <v>250</v>
      </c>
      <c r="G91" s="23"/>
      <c r="H91" s="23"/>
      <c r="I91" s="11" t="n">
        <v>175</v>
      </c>
      <c r="J91" s="12" t="n">
        <v>0.2</v>
      </c>
      <c r="K91" s="23" t="s">
        <v>1732</v>
      </c>
      <c r="L91" s="14" t="s">
        <v>22</v>
      </c>
      <c r="M91" s="15"/>
    </row>
    <row r="92" customFormat="false" ht="14.25" hidden="false" customHeight="false" outlineLevel="0" collapsed="false">
      <c r="A92" s="7"/>
      <c r="B92" s="38"/>
      <c r="C92" s="24" t="s">
        <v>644</v>
      </c>
      <c r="D92" s="39"/>
      <c r="E92" s="91" t="s">
        <v>1706</v>
      </c>
      <c r="F92" s="11" t="n">
        <v>180</v>
      </c>
      <c r="G92" s="23"/>
      <c r="H92" s="23"/>
      <c r="I92" s="11" t="n">
        <v>180</v>
      </c>
      <c r="J92" s="12" t="n">
        <v>0.05</v>
      </c>
      <c r="K92" s="23" t="s">
        <v>1733</v>
      </c>
      <c r="L92" s="14" t="s">
        <v>22</v>
      </c>
      <c r="M92" s="15"/>
    </row>
    <row r="93" customFormat="false" ht="14.25" hidden="false" customHeight="false" outlineLevel="0" collapsed="false">
      <c r="A93" s="7"/>
      <c r="B93" s="38"/>
      <c r="C93" s="24" t="s">
        <v>646</v>
      </c>
      <c r="D93" s="39"/>
      <c r="E93" s="91" t="s">
        <v>1706</v>
      </c>
      <c r="F93" s="11" t="n">
        <v>80</v>
      </c>
      <c r="G93" s="23"/>
      <c r="H93" s="23"/>
      <c r="I93" s="11" t="n">
        <v>80</v>
      </c>
      <c r="J93" s="12" t="n">
        <v>0.05</v>
      </c>
      <c r="K93" s="23" t="s">
        <v>1734</v>
      </c>
      <c r="L93" s="14" t="s">
        <v>22</v>
      </c>
      <c r="M93" s="15"/>
    </row>
    <row r="94" customFormat="false" ht="14.25" hidden="false" customHeight="false" outlineLevel="0" collapsed="false">
      <c r="A94" s="7"/>
      <c r="B94" s="38"/>
      <c r="C94" s="24" t="s">
        <v>1711</v>
      </c>
      <c r="D94" s="39"/>
      <c r="E94" s="40" t="s">
        <v>434</v>
      </c>
      <c r="F94" s="11" t="n">
        <v>50</v>
      </c>
      <c r="G94" s="23"/>
      <c r="H94" s="23"/>
      <c r="I94" s="11" t="n">
        <v>50</v>
      </c>
      <c r="J94" s="12" t="n">
        <v>0.05</v>
      </c>
      <c r="K94" s="13"/>
      <c r="L94" s="14" t="s">
        <v>22</v>
      </c>
      <c r="M94" s="15"/>
    </row>
    <row r="95" customFormat="false" ht="14.25" hidden="false" customHeight="false" outlineLevel="0" collapsed="false">
      <c r="A95" s="7" t="s">
        <v>1735</v>
      </c>
      <c r="B95" s="38" t="s">
        <v>1736</v>
      </c>
      <c r="C95" s="110"/>
      <c r="D95" s="38"/>
      <c r="E95" s="40" t="s">
        <v>51</v>
      </c>
      <c r="F95" s="11" t="n">
        <v>650</v>
      </c>
      <c r="G95" s="23"/>
      <c r="H95" s="23"/>
      <c r="I95" s="11" t="n">
        <v>650</v>
      </c>
      <c r="J95" s="12" t="n">
        <v>0</v>
      </c>
      <c r="K95" s="13"/>
      <c r="L95" s="14" t="s">
        <v>22</v>
      </c>
      <c r="M95" s="111" t="s">
        <v>1737</v>
      </c>
    </row>
    <row r="96" customFormat="false" ht="21" hidden="false" customHeight="false" outlineLevel="0" collapsed="false">
      <c r="A96" s="7" t="s">
        <v>1738</v>
      </c>
      <c r="B96" s="38" t="s">
        <v>1739</v>
      </c>
      <c r="C96" s="24" t="s">
        <v>1740</v>
      </c>
      <c r="D96" s="38"/>
      <c r="E96" s="40" t="s">
        <v>434</v>
      </c>
      <c r="F96" s="11" t="n">
        <v>180</v>
      </c>
      <c r="G96" s="23"/>
      <c r="H96" s="23"/>
      <c r="I96" s="11" t="n">
        <v>180</v>
      </c>
      <c r="J96" s="12" t="n">
        <v>0</v>
      </c>
      <c r="K96" s="87" t="s">
        <v>1741</v>
      </c>
      <c r="L96" s="14" t="s">
        <v>22</v>
      </c>
      <c r="M96" s="111" t="s">
        <v>1742</v>
      </c>
    </row>
    <row r="97" customFormat="false" ht="14.25" hidden="false" customHeight="false" outlineLevel="0" collapsed="false">
      <c r="A97" s="7" t="s">
        <v>1743</v>
      </c>
      <c r="B97" s="38" t="s">
        <v>1744</v>
      </c>
      <c r="C97" s="24" t="s">
        <v>1745</v>
      </c>
      <c r="D97" s="39" t="s">
        <v>1746</v>
      </c>
      <c r="E97" s="40" t="s">
        <v>434</v>
      </c>
      <c r="F97" s="11" t="n">
        <v>180</v>
      </c>
      <c r="G97" s="23"/>
      <c r="H97" s="23"/>
      <c r="I97" s="11" t="n">
        <v>180</v>
      </c>
      <c r="J97" s="12" t="n">
        <v>0</v>
      </c>
      <c r="K97" s="13"/>
      <c r="L97" s="14" t="s">
        <v>22</v>
      </c>
      <c r="M97" s="111" t="s">
        <v>1742</v>
      </c>
    </row>
    <row r="98" customFormat="false" ht="14.25" hidden="false" customHeight="false" outlineLevel="0" collapsed="false">
      <c r="A98" s="7" t="s">
        <v>1747</v>
      </c>
      <c r="B98" s="38" t="s">
        <v>1748</v>
      </c>
      <c r="C98" s="23"/>
      <c r="D98" s="39" t="s">
        <v>1749</v>
      </c>
      <c r="E98" s="40" t="s">
        <v>51</v>
      </c>
      <c r="F98" s="11" t="n">
        <v>800</v>
      </c>
      <c r="G98" s="23"/>
      <c r="H98" s="23"/>
      <c r="I98" s="11" t="n">
        <v>800</v>
      </c>
      <c r="J98" s="12" t="n">
        <v>0</v>
      </c>
      <c r="K98" s="23" t="s">
        <v>1664</v>
      </c>
      <c r="L98" s="14" t="s">
        <v>22</v>
      </c>
      <c r="M98" s="111" t="s">
        <v>1742</v>
      </c>
    </row>
    <row r="99" customFormat="false" ht="14.25" hidden="false" customHeight="false" outlineLevel="0" collapsed="false">
      <c r="A99" s="7" t="s">
        <v>1750</v>
      </c>
      <c r="B99" s="38" t="s">
        <v>1751</v>
      </c>
      <c r="C99" s="24" t="s">
        <v>1752</v>
      </c>
      <c r="D99" s="39" t="s">
        <v>1753</v>
      </c>
      <c r="E99" s="40" t="s">
        <v>569</v>
      </c>
      <c r="F99" s="11" t="n">
        <v>17</v>
      </c>
      <c r="G99" s="23"/>
      <c r="H99" s="23"/>
      <c r="I99" s="11" t="n">
        <v>17</v>
      </c>
      <c r="J99" s="12" t="n">
        <v>0</v>
      </c>
      <c r="K99" s="23" t="s">
        <v>1754</v>
      </c>
      <c r="L99" s="14" t="s">
        <v>22</v>
      </c>
      <c r="M99" s="111" t="s">
        <v>1755</v>
      </c>
    </row>
    <row r="100" customFormat="false" ht="14.25" hidden="false" customHeight="false" outlineLevel="0" collapsed="false">
      <c r="A100" s="7" t="s">
        <v>1756</v>
      </c>
      <c r="B100" s="38" t="s">
        <v>1757</v>
      </c>
      <c r="C100" s="23"/>
      <c r="D100" s="39" t="s">
        <v>1758</v>
      </c>
      <c r="E100" s="40" t="s">
        <v>569</v>
      </c>
      <c r="F100" s="11" t="n">
        <v>350</v>
      </c>
      <c r="G100" s="23"/>
      <c r="H100" s="23"/>
      <c r="I100" s="11" t="n">
        <v>350</v>
      </c>
      <c r="J100" s="12" t="n">
        <v>0</v>
      </c>
      <c r="K100" s="23"/>
      <c r="L100" s="14" t="s">
        <v>22</v>
      </c>
      <c r="M100" s="111" t="s">
        <v>1755</v>
      </c>
    </row>
    <row r="101" customFormat="false" ht="14.25" hidden="false" customHeight="true" outlineLevel="0" collapsed="false">
      <c r="A101" s="7" t="s">
        <v>1759</v>
      </c>
      <c r="B101" s="39" t="s">
        <v>1760</v>
      </c>
      <c r="C101" s="24" t="s">
        <v>1655</v>
      </c>
      <c r="D101" s="38"/>
      <c r="E101" s="40" t="s">
        <v>51</v>
      </c>
      <c r="F101" s="11" t="n">
        <v>1200</v>
      </c>
      <c r="G101" s="23"/>
      <c r="H101" s="23"/>
      <c r="I101" s="11" t="n">
        <v>1200</v>
      </c>
      <c r="J101" s="12" t="n">
        <v>0</v>
      </c>
      <c r="K101" s="23"/>
      <c r="L101" s="14" t="s">
        <v>22</v>
      </c>
      <c r="M101" s="111" t="s">
        <v>1755</v>
      </c>
    </row>
    <row r="102" customFormat="false" ht="14.25" hidden="false" customHeight="false" outlineLevel="0" collapsed="false">
      <c r="A102" s="7"/>
      <c r="B102" s="39"/>
      <c r="C102" s="24" t="s">
        <v>1056</v>
      </c>
      <c r="D102" s="38"/>
      <c r="E102" s="40" t="s">
        <v>51</v>
      </c>
      <c r="F102" s="11" t="n">
        <v>1000</v>
      </c>
      <c r="G102" s="23"/>
      <c r="H102" s="23"/>
      <c r="I102" s="11" t="n">
        <v>1000</v>
      </c>
      <c r="J102" s="12" t="n">
        <v>0</v>
      </c>
      <c r="K102" s="23"/>
      <c r="L102" s="14" t="s">
        <v>22</v>
      </c>
      <c r="M102" s="111" t="s">
        <v>1755</v>
      </c>
    </row>
    <row r="103" customFormat="false" ht="14.25" hidden="false" customHeight="false" outlineLevel="0" collapsed="false">
      <c r="A103" s="7" t="s">
        <v>1761</v>
      </c>
      <c r="B103" s="38" t="s">
        <v>1762</v>
      </c>
      <c r="C103" s="24" t="s">
        <v>1357</v>
      </c>
      <c r="D103" s="38"/>
      <c r="E103" s="40" t="s">
        <v>434</v>
      </c>
      <c r="F103" s="11" t="n">
        <v>300</v>
      </c>
      <c r="G103" s="23"/>
      <c r="H103" s="23"/>
      <c r="I103" s="11" t="n">
        <v>300</v>
      </c>
      <c r="J103" s="12" t="n">
        <v>0</v>
      </c>
      <c r="K103" s="23"/>
      <c r="L103" s="14" t="s">
        <v>22</v>
      </c>
      <c r="M103" s="15"/>
    </row>
    <row r="104" customFormat="false" ht="14.25" hidden="false" customHeight="true" outlineLevel="0" collapsed="false">
      <c r="A104" s="7" t="s">
        <v>1763</v>
      </c>
      <c r="B104" s="38" t="s">
        <v>1764</v>
      </c>
      <c r="C104" s="24" t="s">
        <v>644</v>
      </c>
      <c r="D104" s="39"/>
      <c r="E104" s="91" t="s">
        <v>1706</v>
      </c>
      <c r="F104" s="11" t="n">
        <v>290</v>
      </c>
      <c r="G104" s="23"/>
      <c r="H104" s="23"/>
      <c r="I104" s="11" t="n">
        <v>145</v>
      </c>
      <c r="J104" s="12" t="n">
        <v>0.5</v>
      </c>
      <c r="K104" s="23" t="s">
        <v>1765</v>
      </c>
      <c r="L104" s="14" t="s">
        <v>22</v>
      </c>
      <c r="M104" s="15"/>
    </row>
    <row r="105" customFormat="false" ht="14.25" hidden="false" customHeight="false" outlineLevel="0" collapsed="false">
      <c r="A105" s="7"/>
      <c r="B105" s="38"/>
      <c r="C105" s="24" t="s">
        <v>1766</v>
      </c>
      <c r="D105" s="39"/>
      <c r="E105" s="91" t="s">
        <v>1706</v>
      </c>
      <c r="F105" s="11" t="n">
        <v>200</v>
      </c>
      <c r="G105" s="23"/>
      <c r="H105" s="23"/>
      <c r="I105" s="11" t="n">
        <v>100</v>
      </c>
      <c r="J105" s="12" t="n">
        <v>0.5</v>
      </c>
      <c r="K105" s="23" t="s">
        <v>1732</v>
      </c>
      <c r="L105" s="14" t="s">
        <v>22</v>
      </c>
      <c r="M105" s="15"/>
    </row>
    <row r="106" customFormat="false" ht="14.25" hidden="false" customHeight="false" outlineLevel="0" collapsed="false">
      <c r="A106" s="7"/>
      <c r="B106" s="38"/>
      <c r="C106" s="24" t="s">
        <v>1767</v>
      </c>
      <c r="D106" s="39" t="s">
        <v>1768</v>
      </c>
      <c r="E106" s="91" t="s">
        <v>1706</v>
      </c>
      <c r="F106" s="11" t="n">
        <v>170</v>
      </c>
      <c r="G106" s="23"/>
      <c r="H106" s="23"/>
      <c r="I106" s="11" t="n">
        <v>85</v>
      </c>
      <c r="J106" s="12" t="n">
        <v>0.5</v>
      </c>
      <c r="K106" s="23" t="s">
        <v>1769</v>
      </c>
      <c r="L106" s="14" t="s">
        <v>22</v>
      </c>
      <c r="M106" s="15"/>
    </row>
    <row r="107" customFormat="false" ht="37.5" hidden="false" customHeight="false" outlineLevel="0" collapsed="false">
      <c r="A107" s="7" t="s">
        <v>1770</v>
      </c>
      <c r="B107" s="38" t="s">
        <v>1771</v>
      </c>
      <c r="C107" s="24" t="s">
        <v>1656</v>
      </c>
      <c r="D107" s="39" t="s">
        <v>1772</v>
      </c>
      <c r="E107" s="91" t="s">
        <v>1706</v>
      </c>
      <c r="F107" s="11" t="n">
        <v>390</v>
      </c>
      <c r="G107" s="23"/>
      <c r="H107" s="23"/>
      <c r="I107" s="11" t="n">
        <v>195</v>
      </c>
      <c r="J107" s="12" t="n">
        <v>0.5</v>
      </c>
      <c r="K107" s="23" t="s">
        <v>1765</v>
      </c>
      <c r="L107" s="14" t="s">
        <v>22</v>
      </c>
      <c r="M107" s="15"/>
    </row>
    <row r="108" customFormat="false" ht="14.25" hidden="false" customHeight="false" outlineLevel="0" collapsed="false">
      <c r="A108" s="7" t="s">
        <v>1773</v>
      </c>
      <c r="B108" s="38" t="s">
        <v>1774</v>
      </c>
      <c r="C108" s="24" t="s">
        <v>1775</v>
      </c>
      <c r="D108" s="39" t="s">
        <v>1776</v>
      </c>
      <c r="E108" s="91" t="s">
        <v>51</v>
      </c>
      <c r="F108" s="11" t="n">
        <v>1500</v>
      </c>
      <c r="G108" s="23"/>
      <c r="H108" s="23"/>
      <c r="I108" s="11" t="n">
        <v>1350</v>
      </c>
      <c r="J108" s="12" t="n">
        <v>0.1</v>
      </c>
      <c r="K108" s="13"/>
      <c r="L108" s="14" t="s">
        <v>22</v>
      </c>
      <c r="M108" s="15"/>
    </row>
    <row r="109" customFormat="false" ht="14.25" hidden="false" customHeight="true" outlineLevel="0" collapsed="false">
      <c r="A109" s="7" t="s">
        <v>1777</v>
      </c>
      <c r="B109" s="38" t="s">
        <v>1778</v>
      </c>
      <c r="C109" s="24" t="s">
        <v>644</v>
      </c>
      <c r="D109" s="38"/>
      <c r="E109" s="40" t="s">
        <v>434</v>
      </c>
      <c r="F109" s="11" t="n">
        <v>220</v>
      </c>
      <c r="G109" s="23"/>
      <c r="H109" s="23"/>
      <c r="I109" s="11" t="n">
        <v>220</v>
      </c>
      <c r="J109" s="12" t="n">
        <v>0.05</v>
      </c>
      <c r="K109" s="13"/>
      <c r="L109" s="14" t="s">
        <v>22</v>
      </c>
      <c r="M109" s="15"/>
    </row>
    <row r="110" customFormat="false" ht="14.25" hidden="false" customHeight="false" outlineLevel="0" collapsed="false">
      <c r="A110" s="7"/>
      <c r="B110" s="38"/>
      <c r="C110" s="24" t="s">
        <v>1766</v>
      </c>
      <c r="D110" s="38"/>
      <c r="E110" s="40" t="s">
        <v>434</v>
      </c>
      <c r="F110" s="11" t="n">
        <v>110</v>
      </c>
      <c r="G110" s="23"/>
      <c r="H110" s="23"/>
      <c r="I110" s="11" t="n">
        <v>110</v>
      </c>
      <c r="J110" s="12" t="n">
        <v>0.05</v>
      </c>
      <c r="K110" s="13"/>
      <c r="L110" s="14" t="s">
        <v>22</v>
      </c>
      <c r="M110" s="15"/>
    </row>
    <row r="111" customFormat="false" ht="14.25" hidden="false" customHeight="false" outlineLevel="0" collapsed="false">
      <c r="A111" s="7"/>
      <c r="B111" s="38"/>
      <c r="C111" s="24" t="s">
        <v>1779</v>
      </c>
      <c r="D111" s="38"/>
      <c r="E111" s="40" t="s">
        <v>434</v>
      </c>
      <c r="F111" s="11" t="n">
        <v>84</v>
      </c>
      <c r="G111" s="23"/>
      <c r="H111" s="23"/>
      <c r="I111" s="11" t="n">
        <v>84</v>
      </c>
      <c r="J111" s="12" t="n">
        <v>0.05</v>
      </c>
      <c r="K111" s="13"/>
      <c r="L111" s="14" t="s">
        <v>22</v>
      </c>
      <c r="M111" s="15"/>
    </row>
    <row r="112" customFormat="false" ht="14.25" hidden="false" customHeight="false" outlineLevel="0" collapsed="false">
      <c r="A112" s="7" t="s">
        <v>1780</v>
      </c>
      <c r="B112" s="38" t="s">
        <v>1781</v>
      </c>
      <c r="C112" s="24" t="s">
        <v>1782</v>
      </c>
      <c r="D112" s="38"/>
      <c r="E112" s="91" t="s">
        <v>1706</v>
      </c>
      <c r="F112" s="11" t="n">
        <v>80</v>
      </c>
      <c r="G112" s="23"/>
      <c r="H112" s="23"/>
      <c r="I112" s="11" t="n">
        <v>80</v>
      </c>
      <c r="J112" s="12" t="n">
        <v>0.05</v>
      </c>
      <c r="K112" s="23" t="s">
        <v>1734</v>
      </c>
      <c r="L112" s="14" t="s">
        <v>22</v>
      </c>
      <c r="M112" s="15"/>
    </row>
    <row r="113" customFormat="false" ht="14.25" hidden="false" customHeight="false" outlineLevel="0" collapsed="false">
      <c r="A113" s="7" t="s">
        <v>1783</v>
      </c>
      <c r="B113" s="38" t="s">
        <v>1784</v>
      </c>
      <c r="C113" s="24" t="s">
        <v>1785</v>
      </c>
      <c r="D113" s="38"/>
      <c r="E113" s="91" t="s">
        <v>1706</v>
      </c>
      <c r="F113" s="11" t="n">
        <v>150</v>
      </c>
      <c r="G113" s="23"/>
      <c r="H113" s="23"/>
      <c r="I113" s="11" t="n">
        <v>150</v>
      </c>
      <c r="J113" s="12" t="n">
        <v>0.05</v>
      </c>
      <c r="K113" s="23" t="s">
        <v>1765</v>
      </c>
      <c r="L113" s="14" t="s">
        <v>22</v>
      </c>
      <c r="M113" s="15"/>
    </row>
    <row r="114" customFormat="false" ht="24" hidden="false" customHeight="false" outlineLevel="0" collapsed="false">
      <c r="A114" s="7" t="s">
        <v>1786</v>
      </c>
      <c r="B114" s="38" t="s">
        <v>1787</v>
      </c>
      <c r="C114" s="24" t="s">
        <v>1788</v>
      </c>
      <c r="D114" s="39" t="s">
        <v>1789</v>
      </c>
      <c r="E114" s="40" t="s">
        <v>434</v>
      </c>
      <c r="F114" s="11" t="n">
        <v>35</v>
      </c>
      <c r="G114" s="23"/>
      <c r="H114" s="23"/>
      <c r="I114" s="11" t="n">
        <v>28</v>
      </c>
      <c r="J114" s="12" t="n">
        <v>0.2</v>
      </c>
      <c r="K114" s="24" t="s">
        <v>1790</v>
      </c>
      <c r="L114" s="14" t="s">
        <v>22</v>
      </c>
      <c r="M114" s="15"/>
    </row>
    <row r="115" customFormat="false" ht="24" hidden="false" customHeight="false" outlineLevel="0" collapsed="false">
      <c r="A115" s="7" t="s">
        <v>1791</v>
      </c>
      <c r="B115" s="38" t="s">
        <v>1792</v>
      </c>
      <c r="C115" s="24" t="s">
        <v>1793</v>
      </c>
      <c r="D115" s="39" t="s">
        <v>1794</v>
      </c>
      <c r="E115" s="40" t="s">
        <v>434</v>
      </c>
      <c r="F115" s="112" t="n">
        <v>60</v>
      </c>
      <c r="G115" s="39"/>
      <c r="H115" s="39"/>
      <c r="I115" s="112" t="n">
        <v>54</v>
      </c>
      <c r="J115" s="113" t="n">
        <v>0.1</v>
      </c>
      <c r="K115" s="23"/>
      <c r="L115" s="14" t="s">
        <v>22</v>
      </c>
      <c r="M115" s="15"/>
    </row>
    <row r="116" customFormat="false" ht="24" hidden="false" customHeight="true" outlineLevel="0" collapsed="false">
      <c r="A116" s="7" t="s">
        <v>1795</v>
      </c>
      <c r="B116" s="38" t="s">
        <v>1796</v>
      </c>
      <c r="C116" s="24" t="s">
        <v>644</v>
      </c>
      <c r="D116" s="39" t="s">
        <v>1797</v>
      </c>
      <c r="E116" s="91" t="s">
        <v>434</v>
      </c>
      <c r="F116" s="11" t="n">
        <v>150</v>
      </c>
      <c r="G116" s="23"/>
      <c r="H116" s="23"/>
      <c r="I116" s="11" t="n">
        <v>135</v>
      </c>
      <c r="J116" s="12" t="n">
        <v>0.1</v>
      </c>
      <c r="K116" s="23"/>
      <c r="L116" s="14" t="s">
        <v>22</v>
      </c>
      <c r="M116" s="15"/>
    </row>
    <row r="117" customFormat="false" ht="24" hidden="false" customHeight="false" outlineLevel="0" collapsed="false">
      <c r="A117" s="7"/>
      <c r="B117" s="38"/>
      <c r="C117" s="24" t="s">
        <v>646</v>
      </c>
      <c r="D117" s="39" t="s">
        <v>1798</v>
      </c>
      <c r="E117" s="40" t="s">
        <v>434</v>
      </c>
      <c r="F117" s="11" t="n">
        <v>90</v>
      </c>
      <c r="G117" s="23"/>
      <c r="H117" s="23"/>
      <c r="I117" s="11" t="n">
        <v>81</v>
      </c>
      <c r="J117" s="12" t="n">
        <v>0.1</v>
      </c>
      <c r="K117" s="23"/>
      <c r="L117" s="14" t="s">
        <v>22</v>
      </c>
      <c r="M117" s="15"/>
    </row>
    <row r="118" customFormat="false" ht="24" hidden="false" customHeight="false" outlineLevel="0" collapsed="false">
      <c r="A118" s="7"/>
      <c r="B118" s="38"/>
      <c r="C118" s="24" t="s">
        <v>1788</v>
      </c>
      <c r="D118" s="39" t="s">
        <v>1789</v>
      </c>
      <c r="E118" s="40" t="s">
        <v>434</v>
      </c>
      <c r="F118" s="11" t="n">
        <v>70</v>
      </c>
      <c r="G118" s="23"/>
      <c r="H118" s="23"/>
      <c r="I118" s="11" t="n">
        <v>63</v>
      </c>
      <c r="J118" s="12" t="n">
        <v>0.1</v>
      </c>
      <c r="K118" s="23"/>
      <c r="L118" s="14" t="s">
        <v>22</v>
      </c>
      <c r="M118" s="15"/>
    </row>
    <row r="119" customFormat="false" ht="14.25" hidden="false" customHeight="true" outlineLevel="0" collapsed="false">
      <c r="A119" s="7" t="s">
        <v>1799</v>
      </c>
      <c r="B119" s="38" t="s">
        <v>1800</v>
      </c>
      <c r="C119" s="24" t="s">
        <v>644</v>
      </c>
      <c r="D119" s="39" t="s">
        <v>1798</v>
      </c>
      <c r="E119" s="91" t="s">
        <v>434</v>
      </c>
      <c r="F119" s="11" t="n">
        <v>170</v>
      </c>
      <c r="G119" s="23"/>
      <c r="H119" s="23"/>
      <c r="I119" s="11" t="n">
        <v>153</v>
      </c>
      <c r="J119" s="12" t="n">
        <v>0.1</v>
      </c>
      <c r="K119" s="23"/>
      <c r="L119" s="14" t="s">
        <v>22</v>
      </c>
      <c r="M119" s="15"/>
    </row>
    <row r="120" customFormat="false" ht="14.25" hidden="false" customHeight="false" outlineLevel="0" collapsed="false">
      <c r="A120" s="7"/>
      <c r="B120" s="38"/>
      <c r="C120" s="24" t="s">
        <v>646</v>
      </c>
      <c r="D120" s="39"/>
      <c r="E120" s="40" t="s">
        <v>434</v>
      </c>
      <c r="F120" s="11" t="n">
        <v>90</v>
      </c>
      <c r="G120" s="23"/>
      <c r="H120" s="23"/>
      <c r="I120" s="11" t="n">
        <v>81</v>
      </c>
      <c r="J120" s="12" t="n">
        <v>0.1</v>
      </c>
      <c r="K120" s="23"/>
      <c r="L120" s="14" t="s">
        <v>22</v>
      </c>
      <c r="M120" s="15"/>
    </row>
    <row r="121" customFormat="false" ht="14.25" hidden="false" customHeight="false" outlineLevel="0" collapsed="false">
      <c r="A121" s="7"/>
      <c r="B121" s="38"/>
      <c r="C121" s="24" t="s">
        <v>1788</v>
      </c>
      <c r="D121" s="39"/>
      <c r="E121" s="40" t="s">
        <v>434</v>
      </c>
      <c r="F121" s="11" t="n">
        <v>60</v>
      </c>
      <c r="G121" s="23"/>
      <c r="H121" s="23"/>
      <c r="I121" s="11" t="n">
        <v>54</v>
      </c>
      <c r="J121" s="12" t="n">
        <v>0.1</v>
      </c>
      <c r="K121" s="23"/>
      <c r="L121" s="14" t="s">
        <v>22</v>
      </c>
      <c r="M121" s="15"/>
    </row>
    <row r="122" customFormat="false" ht="14.25" hidden="false" customHeight="true" outlineLevel="0" collapsed="false">
      <c r="A122" s="7" t="s">
        <v>1801</v>
      </c>
      <c r="B122" s="38" t="s">
        <v>1802</v>
      </c>
      <c r="C122" s="24" t="s">
        <v>1803</v>
      </c>
      <c r="D122" s="39" t="s">
        <v>1804</v>
      </c>
      <c r="E122" s="91" t="s">
        <v>569</v>
      </c>
      <c r="F122" s="11" t="n">
        <v>95</v>
      </c>
      <c r="G122" s="23"/>
      <c r="H122" s="23"/>
      <c r="I122" s="11" t="n">
        <v>90.25</v>
      </c>
      <c r="J122" s="12" t="n">
        <v>0.05</v>
      </c>
      <c r="K122" s="38" t="s">
        <v>1805</v>
      </c>
      <c r="L122" s="14" t="s">
        <v>22</v>
      </c>
      <c r="M122" s="15"/>
    </row>
    <row r="123" customFormat="false" ht="14.25" hidden="false" customHeight="false" outlineLevel="0" collapsed="false">
      <c r="A123" s="7"/>
      <c r="B123" s="38"/>
      <c r="C123" s="24" t="s">
        <v>1645</v>
      </c>
      <c r="D123" s="39"/>
      <c r="E123" s="91" t="s">
        <v>569</v>
      </c>
      <c r="F123" s="11" t="n">
        <v>70</v>
      </c>
      <c r="G123" s="23"/>
      <c r="H123" s="23"/>
      <c r="I123" s="11" t="n">
        <v>66.5</v>
      </c>
      <c r="J123" s="12" t="n">
        <v>0.05</v>
      </c>
      <c r="K123" s="38" t="s">
        <v>1806</v>
      </c>
      <c r="L123" s="14" t="s">
        <v>22</v>
      </c>
      <c r="M123" s="15"/>
    </row>
    <row r="124" customFormat="false" ht="14.25" hidden="false" customHeight="true" outlineLevel="0" collapsed="false">
      <c r="A124" s="7" t="s">
        <v>1807</v>
      </c>
      <c r="B124" s="38" t="s">
        <v>1808</v>
      </c>
      <c r="C124" s="24" t="s">
        <v>644</v>
      </c>
      <c r="D124" s="39" t="s">
        <v>1798</v>
      </c>
      <c r="E124" s="40" t="s">
        <v>434</v>
      </c>
      <c r="F124" s="11" t="n">
        <v>300</v>
      </c>
      <c r="G124" s="23"/>
      <c r="H124" s="23"/>
      <c r="I124" s="11" t="n">
        <v>240</v>
      </c>
      <c r="J124" s="12" t="n">
        <v>0.2</v>
      </c>
      <c r="K124" s="13"/>
      <c r="L124" s="14" t="s">
        <v>22</v>
      </c>
      <c r="M124" s="15"/>
    </row>
    <row r="125" customFormat="false" ht="14.25" hidden="false" customHeight="false" outlineLevel="0" collapsed="false">
      <c r="A125" s="7"/>
      <c r="B125" s="38"/>
      <c r="C125" s="24" t="s">
        <v>646</v>
      </c>
      <c r="D125" s="39"/>
      <c r="E125" s="40" t="s">
        <v>434</v>
      </c>
      <c r="F125" s="112" t="n">
        <v>160</v>
      </c>
      <c r="G125" s="39"/>
      <c r="H125" s="39"/>
      <c r="I125" s="112" t="n">
        <v>128</v>
      </c>
      <c r="J125" s="113" t="n">
        <v>0.2</v>
      </c>
      <c r="K125" s="13"/>
      <c r="L125" s="14" t="s">
        <v>22</v>
      </c>
      <c r="M125" s="15"/>
    </row>
    <row r="126" customFormat="false" ht="14.25" hidden="false" customHeight="false" outlineLevel="0" collapsed="false">
      <c r="A126" s="7"/>
      <c r="B126" s="38"/>
      <c r="C126" s="24" t="s">
        <v>1788</v>
      </c>
      <c r="D126" s="39"/>
      <c r="E126" s="40" t="s">
        <v>434</v>
      </c>
      <c r="F126" s="112" t="n">
        <v>130</v>
      </c>
      <c r="G126" s="39"/>
      <c r="H126" s="39"/>
      <c r="I126" s="112" t="n">
        <v>104</v>
      </c>
      <c r="J126" s="113" t="n">
        <v>0.2</v>
      </c>
      <c r="K126" s="13"/>
      <c r="L126" s="14" t="s">
        <v>22</v>
      </c>
      <c r="M126" s="15"/>
    </row>
    <row r="127" customFormat="false" ht="14.25" hidden="false" customHeight="false" outlineLevel="0" collapsed="false">
      <c r="A127" s="7" t="s">
        <v>1809</v>
      </c>
      <c r="B127" s="38" t="s">
        <v>1810</v>
      </c>
      <c r="C127" s="23"/>
      <c r="D127" s="38"/>
      <c r="E127" s="40" t="s">
        <v>51</v>
      </c>
      <c r="F127" s="11" t="n">
        <v>450</v>
      </c>
      <c r="G127" s="23"/>
      <c r="H127" s="23"/>
      <c r="I127" s="11" t="n">
        <v>450</v>
      </c>
      <c r="J127" s="12" t="n">
        <v>0</v>
      </c>
      <c r="K127" s="13"/>
      <c r="L127" s="14" t="s">
        <v>22</v>
      </c>
      <c r="M127" s="111" t="s">
        <v>1742</v>
      </c>
    </row>
    <row r="128" customFormat="false" ht="23.25" hidden="false" customHeight="false" outlineLevel="0" collapsed="false">
      <c r="A128" s="7" t="s">
        <v>1811</v>
      </c>
      <c r="B128" s="38" t="s">
        <v>1812</v>
      </c>
      <c r="C128" s="23"/>
      <c r="D128" s="38"/>
      <c r="E128" s="40" t="s">
        <v>434</v>
      </c>
      <c r="F128" s="11" t="n">
        <v>180</v>
      </c>
      <c r="G128" s="23"/>
      <c r="H128" s="23"/>
      <c r="I128" s="11" t="n">
        <v>180</v>
      </c>
      <c r="J128" s="12" t="n">
        <v>0</v>
      </c>
      <c r="K128" s="23" t="s">
        <v>1813</v>
      </c>
      <c r="L128" s="14" t="s">
        <v>22</v>
      </c>
      <c r="M128" s="111" t="s">
        <v>1742</v>
      </c>
    </row>
    <row r="129" customFormat="false" ht="14.25" hidden="false" customHeight="true" outlineLevel="0" collapsed="false">
      <c r="A129" s="7" t="s">
        <v>1814</v>
      </c>
      <c r="B129" s="38" t="s">
        <v>1815</v>
      </c>
      <c r="C129" s="24" t="s">
        <v>1816</v>
      </c>
      <c r="D129" s="38"/>
      <c r="E129" s="40" t="s">
        <v>434</v>
      </c>
      <c r="F129" s="11" t="n">
        <v>160</v>
      </c>
      <c r="G129" s="23"/>
      <c r="H129" s="23"/>
      <c r="I129" s="11" t="n">
        <v>160</v>
      </c>
      <c r="J129" s="12" t="n">
        <v>0.1</v>
      </c>
      <c r="K129" s="23" t="s">
        <v>1817</v>
      </c>
      <c r="L129" s="14" t="s">
        <v>22</v>
      </c>
      <c r="M129" s="15"/>
    </row>
    <row r="130" customFormat="false" ht="14.25" hidden="false" customHeight="false" outlineLevel="0" collapsed="false">
      <c r="A130" s="7"/>
      <c r="B130" s="38"/>
      <c r="C130" s="23" t="s">
        <v>1818</v>
      </c>
      <c r="D130" s="38"/>
      <c r="E130" s="40" t="s">
        <v>434</v>
      </c>
      <c r="F130" s="11" t="n">
        <v>105</v>
      </c>
      <c r="G130" s="23"/>
      <c r="H130" s="23"/>
      <c r="I130" s="11" t="n">
        <v>52.5</v>
      </c>
      <c r="J130" s="12" t="n">
        <v>0.05</v>
      </c>
      <c r="K130" s="23" t="s">
        <v>1817</v>
      </c>
      <c r="L130" s="14" t="s">
        <v>22</v>
      </c>
      <c r="M130" s="15"/>
    </row>
    <row r="131" customFormat="false" ht="27" hidden="false" customHeight="false" outlineLevel="0" collapsed="false">
      <c r="A131" s="7" t="s">
        <v>1819</v>
      </c>
      <c r="B131" s="38" t="s">
        <v>1820</v>
      </c>
      <c r="C131" s="24" t="s">
        <v>1816</v>
      </c>
      <c r="D131" s="39" t="s">
        <v>1821</v>
      </c>
      <c r="E131" s="40" t="s">
        <v>51</v>
      </c>
      <c r="F131" s="11" t="n">
        <v>820</v>
      </c>
      <c r="G131" s="23"/>
      <c r="H131" s="23"/>
      <c r="I131" s="11" t="n">
        <v>820</v>
      </c>
      <c r="J131" s="12" t="n">
        <v>0</v>
      </c>
      <c r="K131" s="13"/>
      <c r="L131" s="14" t="s">
        <v>22</v>
      </c>
      <c r="M131" s="111" t="s">
        <v>1742</v>
      </c>
    </row>
    <row r="132" customFormat="false" ht="24" hidden="false" customHeight="false" outlineLevel="0" collapsed="false">
      <c r="A132" s="7" t="s">
        <v>1822</v>
      </c>
      <c r="B132" s="38" t="s">
        <v>1823</v>
      </c>
      <c r="C132" s="24" t="s">
        <v>683</v>
      </c>
      <c r="D132" s="39" t="s">
        <v>1824</v>
      </c>
      <c r="E132" s="40" t="s">
        <v>51</v>
      </c>
      <c r="F132" s="11" t="n">
        <v>820</v>
      </c>
      <c r="G132" s="23"/>
      <c r="H132" s="23"/>
      <c r="I132" s="11" t="n">
        <v>820</v>
      </c>
      <c r="J132" s="12" t="n">
        <v>0</v>
      </c>
      <c r="K132" s="13"/>
      <c r="L132" s="14" t="s">
        <v>22</v>
      </c>
      <c r="M132" s="111" t="s">
        <v>1742</v>
      </c>
    </row>
    <row r="133" customFormat="false" ht="24" hidden="false" customHeight="false" outlineLevel="0" collapsed="false">
      <c r="A133" s="7" t="s">
        <v>1825</v>
      </c>
      <c r="B133" s="38" t="s">
        <v>1826</v>
      </c>
      <c r="C133" s="24" t="s">
        <v>1827</v>
      </c>
      <c r="D133" s="39" t="s">
        <v>1828</v>
      </c>
      <c r="E133" s="91" t="s">
        <v>51</v>
      </c>
      <c r="F133" s="11" t="n">
        <v>1000</v>
      </c>
      <c r="G133" s="114"/>
      <c r="H133" s="23"/>
      <c r="I133" s="11" t="n">
        <v>1000</v>
      </c>
      <c r="J133" s="12" t="n">
        <v>0</v>
      </c>
      <c r="K133" s="13"/>
      <c r="L133" s="14" t="s">
        <v>22</v>
      </c>
      <c r="M133" s="111" t="s">
        <v>1742</v>
      </c>
    </row>
    <row r="134" customFormat="false" ht="14.25" hidden="false" customHeight="false" outlineLevel="0" collapsed="false">
      <c r="A134" s="7" t="s">
        <v>1829</v>
      </c>
      <c r="B134" s="38" t="s">
        <v>1830</v>
      </c>
      <c r="C134" s="23"/>
      <c r="D134" s="38"/>
      <c r="E134" s="40" t="s">
        <v>51</v>
      </c>
      <c r="F134" s="11" t="n">
        <v>800</v>
      </c>
      <c r="G134" s="23"/>
      <c r="H134" s="23"/>
      <c r="I134" s="11" t="n">
        <v>800</v>
      </c>
      <c r="J134" s="12" t="n">
        <v>0</v>
      </c>
      <c r="K134" s="13"/>
      <c r="L134" s="14" t="s">
        <v>22</v>
      </c>
      <c r="M134" s="111" t="s">
        <v>1742</v>
      </c>
    </row>
    <row r="135" customFormat="false" ht="14.25" hidden="false" customHeight="true" outlineLevel="0" collapsed="false">
      <c r="A135" s="7" t="s">
        <v>1831</v>
      </c>
      <c r="B135" s="38" t="s">
        <v>1832</v>
      </c>
      <c r="C135" s="24" t="s">
        <v>1833</v>
      </c>
      <c r="D135" s="39" t="s">
        <v>1616</v>
      </c>
      <c r="E135" s="40" t="s">
        <v>51</v>
      </c>
      <c r="F135" s="11" t="n">
        <v>1600</v>
      </c>
      <c r="G135" s="23"/>
      <c r="H135" s="23"/>
      <c r="I135" s="11" t="n">
        <v>1440</v>
      </c>
      <c r="J135" s="12" t="n">
        <v>0.1</v>
      </c>
      <c r="K135" s="102"/>
      <c r="L135" s="14" t="s">
        <v>22</v>
      </c>
      <c r="M135" s="15"/>
    </row>
    <row r="136" customFormat="false" ht="23.25" hidden="false" customHeight="false" outlineLevel="0" collapsed="false">
      <c r="A136" s="7"/>
      <c r="B136" s="38"/>
      <c r="C136" s="24" t="s">
        <v>1663</v>
      </c>
      <c r="D136" s="39"/>
      <c r="E136" s="40" t="s">
        <v>51</v>
      </c>
      <c r="F136" s="11" t="n">
        <v>980</v>
      </c>
      <c r="G136" s="23"/>
      <c r="H136" s="23"/>
      <c r="I136" s="11" t="n">
        <v>882</v>
      </c>
      <c r="J136" s="12" t="n">
        <v>0.1</v>
      </c>
      <c r="K136" s="102"/>
      <c r="L136" s="14" t="s">
        <v>22</v>
      </c>
      <c r="M136" s="15"/>
    </row>
    <row r="137" customFormat="false" ht="14.25" hidden="false" customHeight="false" outlineLevel="0" collapsed="false">
      <c r="A137" s="7"/>
      <c r="B137" s="38"/>
      <c r="C137" s="24" t="s">
        <v>1665</v>
      </c>
      <c r="D137" s="39"/>
      <c r="E137" s="40" t="s">
        <v>51</v>
      </c>
      <c r="F137" s="11" t="n">
        <v>800</v>
      </c>
      <c r="G137" s="23"/>
      <c r="H137" s="23"/>
      <c r="I137" s="11" t="n">
        <v>720</v>
      </c>
      <c r="J137" s="12" t="n">
        <v>0.1</v>
      </c>
      <c r="K137" s="102"/>
      <c r="L137" s="14" t="s">
        <v>22</v>
      </c>
      <c r="M137" s="15"/>
    </row>
    <row r="138" customFormat="false" ht="14.25" hidden="false" customHeight="false" outlineLevel="0" collapsed="false">
      <c r="A138" s="7"/>
      <c r="B138" s="38"/>
      <c r="C138" s="24" t="s">
        <v>1626</v>
      </c>
      <c r="D138" s="39"/>
      <c r="E138" s="40" t="s">
        <v>51</v>
      </c>
      <c r="F138" s="11" t="n">
        <v>530</v>
      </c>
      <c r="G138" s="23"/>
      <c r="H138" s="23"/>
      <c r="I138" s="11" t="n">
        <v>477</v>
      </c>
      <c r="J138" s="12" t="n">
        <v>0.1</v>
      </c>
      <c r="K138" s="102"/>
      <c r="L138" s="14" t="s">
        <v>22</v>
      </c>
      <c r="M138" s="15"/>
    </row>
    <row r="139" customFormat="false" ht="14.25" hidden="false" customHeight="false" outlineLevel="0" collapsed="false">
      <c r="A139" s="7"/>
      <c r="B139" s="38"/>
      <c r="C139" s="24" t="s">
        <v>1495</v>
      </c>
      <c r="D139" s="39"/>
      <c r="E139" s="40" t="s">
        <v>51</v>
      </c>
      <c r="F139" s="11" t="n">
        <v>280</v>
      </c>
      <c r="G139" s="23"/>
      <c r="H139" s="23"/>
      <c r="I139" s="11" t="n">
        <v>252</v>
      </c>
      <c r="J139" s="12" t="n">
        <v>0.1</v>
      </c>
      <c r="K139" s="102"/>
      <c r="L139" s="14" t="s">
        <v>22</v>
      </c>
      <c r="M139" s="15"/>
    </row>
    <row r="140" customFormat="false" ht="14.25" hidden="false" customHeight="false" outlineLevel="0" collapsed="false">
      <c r="A140" s="7" t="s">
        <v>1834</v>
      </c>
      <c r="B140" s="38" t="s">
        <v>1835</v>
      </c>
      <c r="C140" s="24" t="s">
        <v>1836</v>
      </c>
      <c r="D140" s="39" t="s">
        <v>1837</v>
      </c>
      <c r="E140" s="40" t="s">
        <v>51</v>
      </c>
      <c r="F140" s="11" t="n">
        <v>390</v>
      </c>
      <c r="G140" s="23"/>
      <c r="H140" s="23"/>
      <c r="I140" s="11" t="n">
        <v>351</v>
      </c>
      <c r="J140" s="12" t="n">
        <v>0.1</v>
      </c>
      <c r="K140" s="13"/>
      <c r="L140" s="14" t="s">
        <v>22</v>
      </c>
      <c r="M140" s="15"/>
    </row>
    <row r="141" customFormat="false" ht="23.25" hidden="false" customHeight="true" outlineLevel="0" collapsed="false">
      <c r="A141" s="7" t="s">
        <v>1838</v>
      </c>
      <c r="B141" s="38" t="s">
        <v>1839</v>
      </c>
      <c r="C141" s="24" t="s">
        <v>1840</v>
      </c>
      <c r="D141" s="38" t="s">
        <v>1841</v>
      </c>
      <c r="E141" s="40" t="s">
        <v>51</v>
      </c>
      <c r="F141" s="11" t="n">
        <v>1050</v>
      </c>
      <c r="G141" s="23"/>
      <c r="H141" s="23"/>
      <c r="I141" s="11" t="n">
        <v>945</v>
      </c>
      <c r="J141" s="11"/>
      <c r="K141" s="13"/>
      <c r="L141" s="14" t="s">
        <v>22</v>
      </c>
      <c r="M141" s="15"/>
    </row>
    <row r="142" customFormat="false" ht="23.25" hidden="false" customHeight="false" outlineLevel="0" collapsed="false">
      <c r="A142" s="7"/>
      <c r="B142" s="38"/>
      <c r="C142" s="24"/>
      <c r="D142" s="38" t="s">
        <v>1842</v>
      </c>
      <c r="E142" s="40"/>
      <c r="F142" s="11"/>
      <c r="G142" s="23"/>
      <c r="H142" s="23"/>
      <c r="I142" s="11"/>
      <c r="J142" s="12" t="n">
        <v>0.1</v>
      </c>
      <c r="K142" s="13"/>
      <c r="L142" s="14" t="s">
        <v>22</v>
      </c>
      <c r="M142" s="15"/>
    </row>
    <row r="143" customFormat="false" ht="23.25" hidden="false" customHeight="true" outlineLevel="0" collapsed="false">
      <c r="A143" s="7" t="s">
        <v>1843</v>
      </c>
      <c r="B143" s="38" t="s">
        <v>1844</v>
      </c>
      <c r="C143" s="39" t="s">
        <v>1845</v>
      </c>
      <c r="D143" s="38"/>
      <c r="E143" s="40" t="s">
        <v>1846</v>
      </c>
      <c r="F143" s="11" t="n">
        <v>1700</v>
      </c>
      <c r="G143" s="23"/>
      <c r="H143" s="23"/>
      <c r="I143" s="11" t="n">
        <v>1530</v>
      </c>
      <c r="J143" s="12" t="n">
        <v>0.1</v>
      </c>
      <c r="K143" s="23" t="s">
        <v>1847</v>
      </c>
      <c r="L143" s="14" t="s">
        <v>22</v>
      </c>
      <c r="M143" s="15"/>
    </row>
    <row r="144" customFormat="false" ht="14.25" hidden="false" customHeight="false" outlineLevel="0" collapsed="false">
      <c r="A144" s="7"/>
      <c r="B144" s="38"/>
      <c r="C144" s="39" t="s">
        <v>1848</v>
      </c>
      <c r="D144" s="38"/>
      <c r="E144" s="40" t="s">
        <v>1846</v>
      </c>
      <c r="F144" s="11" t="n">
        <v>1000</v>
      </c>
      <c r="G144" s="23"/>
      <c r="H144" s="23"/>
      <c r="I144" s="11" t="n">
        <v>900</v>
      </c>
      <c r="J144" s="12" t="n">
        <v>0.1</v>
      </c>
      <c r="K144" s="23" t="s">
        <v>1849</v>
      </c>
      <c r="L144" s="14" t="s">
        <v>22</v>
      </c>
      <c r="M144" s="15"/>
    </row>
    <row r="145" customFormat="false" ht="14.25" hidden="false" customHeight="false" outlineLevel="0" collapsed="false">
      <c r="A145" s="7"/>
      <c r="B145" s="38"/>
      <c r="C145" s="39" t="s">
        <v>1850</v>
      </c>
      <c r="D145" s="38"/>
      <c r="E145" s="40" t="s">
        <v>1846</v>
      </c>
      <c r="F145" s="11" t="n">
        <v>820</v>
      </c>
      <c r="G145" s="23"/>
      <c r="H145" s="23"/>
      <c r="I145" s="11" t="n">
        <v>738</v>
      </c>
      <c r="J145" s="12" t="n">
        <v>0.1</v>
      </c>
      <c r="K145" s="23" t="s">
        <v>1851</v>
      </c>
      <c r="L145" s="14" t="s">
        <v>22</v>
      </c>
      <c r="M145" s="15"/>
    </row>
    <row r="146" customFormat="false" ht="14.25" hidden="false" customHeight="false" outlineLevel="0" collapsed="false">
      <c r="A146" s="7"/>
      <c r="B146" s="38"/>
      <c r="C146" s="39" t="s">
        <v>1852</v>
      </c>
      <c r="D146" s="38"/>
      <c r="E146" s="40" t="s">
        <v>1846</v>
      </c>
      <c r="F146" s="11" t="n">
        <v>620</v>
      </c>
      <c r="G146" s="23"/>
      <c r="H146" s="23"/>
      <c r="I146" s="11" t="n">
        <v>558</v>
      </c>
      <c r="J146" s="12" t="n">
        <v>0.1</v>
      </c>
      <c r="K146" s="23" t="s">
        <v>1853</v>
      </c>
      <c r="L146" s="14" t="s">
        <v>22</v>
      </c>
      <c r="M146" s="15"/>
    </row>
    <row r="147" customFormat="false" ht="14.25" hidden="false" customHeight="false" outlineLevel="0" collapsed="false">
      <c r="A147" s="7"/>
      <c r="B147" s="38"/>
      <c r="C147" s="39" t="s">
        <v>1854</v>
      </c>
      <c r="D147" s="38"/>
      <c r="E147" s="40" t="s">
        <v>1846</v>
      </c>
      <c r="F147" s="11" t="n">
        <v>190</v>
      </c>
      <c r="G147" s="23"/>
      <c r="H147" s="23"/>
      <c r="I147" s="11" t="n">
        <v>171</v>
      </c>
      <c r="J147" s="12" t="n">
        <v>0.1</v>
      </c>
      <c r="K147" s="23" t="s">
        <v>1855</v>
      </c>
      <c r="L147" s="14" t="s">
        <v>22</v>
      </c>
      <c r="M147" s="15"/>
    </row>
    <row r="148" customFormat="false" ht="14.25" hidden="false" customHeight="true" outlineLevel="0" collapsed="false">
      <c r="A148" s="7" t="s">
        <v>1856</v>
      </c>
      <c r="B148" s="38" t="s">
        <v>1857</v>
      </c>
      <c r="C148" s="24" t="s">
        <v>1611</v>
      </c>
      <c r="D148" s="39" t="s">
        <v>1858</v>
      </c>
      <c r="E148" s="91" t="s">
        <v>1706</v>
      </c>
      <c r="F148" s="11" t="n">
        <v>320</v>
      </c>
      <c r="G148" s="23"/>
      <c r="H148" s="23"/>
      <c r="I148" s="11" t="n">
        <v>320</v>
      </c>
      <c r="J148" s="12" t="n">
        <v>0.05</v>
      </c>
      <c r="K148" s="23" t="s">
        <v>1765</v>
      </c>
      <c r="L148" s="14" t="s">
        <v>839</v>
      </c>
      <c r="M148" s="15"/>
    </row>
    <row r="149" customFormat="false" ht="14.25" hidden="false" customHeight="false" outlineLevel="0" collapsed="false">
      <c r="A149" s="7"/>
      <c r="B149" s="38"/>
      <c r="C149" s="24" t="s">
        <v>1644</v>
      </c>
      <c r="D149" s="39"/>
      <c r="E149" s="91" t="s">
        <v>1706</v>
      </c>
      <c r="F149" s="11" t="n">
        <v>300</v>
      </c>
      <c r="G149" s="23"/>
      <c r="H149" s="23"/>
      <c r="I149" s="11" t="n">
        <v>300</v>
      </c>
      <c r="J149" s="12" t="n">
        <v>0.05</v>
      </c>
      <c r="K149" s="23" t="s">
        <v>1765</v>
      </c>
      <c r="L149" s="14" t="s">
        <v>839</v>
      </c>
      <c r="M149" s="15"/>
    </row>
    <row r="150" customFormat="false" ht="14.25" hidden="false" customHeight="false" outlineLevel="0" collapsed="false">
      <c r="A150" s="7"/>
      <c r="B150" s="38"/>
      <c r="C150" s="24" t="s">
        <v>1681</v>
      </c>
      <c r="D150" s="39"/>
      <c r="E150" s="91" t="s">
        <v>1706</v>
      </c>
      <c r="F150" s="11" t="n">
        <v>180</v>
      </c>
      <c r="G150" s="23"/>
      <c r="H150" s="23"/>
      <c r="I150" s="11" t="n">
        <v>180</v>
      </c>
      <c r="J150" s="115" t="n">
        <v>0.05</v>
      </c>
      <c r="K150" s="23" t="s">
        <v>1733</v>
      </c>
      <c r="L150" s="14" t="s">
        <v>839</v>
      </c>
      <c r="M150" s="15"/>
    </row>
    <row r="151" customFormat="false" ht="14.25" hidden="false" customHeight="true" outlineLevel="0" collapsed="false">
      <c r="A151" s="7" t="s">
        <v>1859</v>
      </c>
      <c r="B151" s="38" t="s">
        <v>1860</v>
      </c>
      <c r="C151" s="24" t="s">
        <v>1611</v>
      </c>
      <c r="D151" s="39" t="s">
        <v>1861</v>
      </c>
      <c r="E151" s="91" t="s">
        <v>1706</v>
      </c>
      <c r="F151" s="11" t="n">
        <v>320</v>
      </c>
      <c r="G151" s="23"/>
      <c r="H151" s="23"/>
      <c r="I151" s="11" t="n">
        <v>256</v>
      </c>
      <c r="J151" s="12" t="n">
        <v>0.2</v>
      </c>
      <c r="K151" s="23" t="s">
        <v>1862</v>
      </c>
      <c r="L151" s="14" t="s">
        <v>839</v>
      </c>
      <c r="M151" s="15"/>
    </row>
    <row r="152" customFormat="false" ht="14.25" hidden="false" customHeight="false" outlineLevel="0" collapsed="false">
      <c r="A152" s="7"/>
      <c r="B152" s="38"/>
      <c r="C152" s="24" t="s">
        <v>1644</v>
      </c>
      <c r="D152" s="39"/>
      <c r="E152" s="91" t="s">
        <v>1706</v>
      </c>
      <c r="F152" s="11" t="n">
        <v>250</v>
      </c>
      <c r="G152" s="23"/>
      <c r="H152" s="23"/>
      <c r="I152" s="11" t="n">
        <v>200</v>
      </c>
      <c r="J152" s="12" t="n">
        <v>0.2</v>
      </c>
      <c r="K152" s="23" t="s">
        <v>1765</v>
      </c>
      <c r="L152" s="14" t="s">
        <v>839</v>
      </c>
      <c r="M152" s="15"/>
    </row>
    <row r="153" customFormat="false" ht="14.25" hidden="false" customHeight="false" outlineLevel="0" collapsed="false">
      <c r="A153" s="7"/>
      <c r="B153" s="38"/>
      <c r="C153" s="24" t="s">
        <v>1681</v>
      </c>
      <c r="D153" s="39"/>
      <c r="E153" s="91" t="s">
        <v>1706</v>
      </c>
      <c r="F153" s="11" t="n">
        <v>150</v>
      </c>
      <c r="G153" s="23"/>
      <c r="H153" s="23"/>
      <c r="I153" s="11" t="n">
        <v>120</v>
      </c>
      <c r="J153" s="12" t="n">
        <v>0.2</v>
      </c>
      <c r="K153" s="23" t="s">
        <v>1732</v>
      </c>
      <c r="L153" s="14" t="s">
        <v>839</v>
      </c>
      <c r="M153" s="15"/>
    </row>
    <row r="154" customFormat="false" ht="14.25" hidden="false" customHeight="false" outlineLevel="0" collapsed="false">
      <c r="A154" s="7" t="s">
        <v>1863</v>
      </c>
      <c r="B154" s="38" t="s">
        <v>1864</v>
      </c>
      <c r="C154" s="24" t="s">
        <v>1865</v>
      </c>
      <c r="D154" s="38"/>
      <c r="E154" s="40" t="s">
        <v>51</v>
      </c>
      <c r="F154" s="11" t="n">
        <v>750</v>
      </c>
      <c r="G154" s="23"/>
      <c r="H154" s="23"/>
      <c r="I154" s="11" t="n">
        <v>375</v>
      </c>
      <c r="J154" s="12" t="n">
        <v>0.5</v>
      </c>
      <c r="K154" s="13"/>
      <c r="L154" s="14" t="s">
        <v>22</v>
      </c>
      <c r="M154" s="15"/>
    </row>
    <row r="155" customFormat="false" ht="36" hidden="false" customHeight="false" outlineLevel="0" collapsed="false">
      <c r="A155" s="7" t="s">
        <v>1866</v>
      </c>
      <c r="B155" s="38" t="s">
        <v>1867</v>
      </c>
      <c r="C155" s="24" t="s">
        <v>1868</v>
      </c>
      <c r="D155" s="39" t="s">
        <v>1869</v>
      </c>
      <c r="E155" s="40" t="s">
        <v>51</v>
      </c>
      <c r="F155" s="11" t="n">
        <v>770</v>
      </c>
      <c r="G155" s="23"/>
      <c r="H155" s="23"/>
      <c r="I155" s="11" t="n">
        <v>770</v>
      </c>
      <c r="J155" s="12" t="n">
        <v>0.05</v>
      </c>
      <c r="K155" s="13"/>
      <c r="L155" s="14" t="s">
        <v>22</v>
      </c>
      <c r="M155" s="15"/>
    </row>
    <row r="156" customFormat="false" ht="14.25" hidden="false" customHeight="false" outlineLevel="0" collapsed="false">
      <c r="A156" s="7" t="s">
        <v>1870</v>
      </c>
      <c r="B156" s="102" t="s">
        <v>1871</v>
      </c>
      <c r="C156" s="94" t="n">
        <v>0.03</v>
      </c>
      <c r="D156" s="49"/>
      <c r="E156" s="40" t="s">
        <v>51</v>
      </c>
      <c r="F156" s="11" t="n">
        <v>600</v>
      </c>
      <c r="G156" s="23"/>
      <c r="H156" s="23"/>
      <c r="I156" s="11" t="n">
        <v>600</v>
      </c>
      <c r="J156" s="12" t="n">
        <v>0.05</v>
      </c>
      <c r="K156" s="13"/>
      <c r="L156" s="14" t="s">
        <v>22</v>
      </c>
      <c r="M156" s="15"/>
    </row>
    <row r="157" customFormat="false" ht="21.75" hidden="false" customHeight="false" outlineLevel="0" collapsed="false">
      <c r="A157" s="7" t="s">
        <v>1872</v>
      </c>
      <c r="B157" s="38" t="s">
        <v>1873</v>
      </c>
      <c r="C157" s="23"/>
      <c r="D157" s="39" t="s">
        <v>1874</v>
      </c>
      <c r="E157" s="40" t="s">
        <v>51</v>
      </c>
      <c r="F157" s="11" t="n">
        <v>1200</v>
      </c>
      <c r="G157" s="23"/>
      <c r="H157" s="23"/>
      <c r="I157" s="11" t="n">
        <v>1200</v>
      </c>
      <c r="J157" s="12" t="n">
        <v>0.05</v>
      </c>
      <c r="K157" s="22" t="s">
        <v>1875</v>
      </c>
      <c r="L157" s="14" t="s">
        <v>22</v>
      </c>
      <c r="M157" s="15"/>
    </row>
    <row r="158" customFormat="false" ht="24" hidden="false" customHeight="true" outlineLevel="0" collapsed="false">
      <c r="A158" s="7" t="s">
        <v>1876</v>
      </c>
      <c r="B158" s="38" t="s">
        <v>1877</v>
      </c>
      <c r="C158" s="24" t="s">
        <v>1655</v>
      </c>
      <c r="D158" s="39" t="s">
        <v>1878</v>
      </c>
      <c r="E158" s="40" t="s">
        <v>51</v>
      </c>
      <c r="F158" s="11" t="n">
        <v>1480</v>
      </c>
      <c r="G158" s="23"/>
      <c r="H158" s="23"/>
      <c r="I158" s="11" t="n">
        <v>1406</v>
      </c>
      <c r="J158" s="12" t="n">
        <v>0.05</v>
      </c>
      <c r="K158" s="23" t="s">
        <v>1879</v>
      </c>
      <c r="L158" s="14" t="s">
        <v>22</v>
      </c>
      <c r="M158" s="15"/>
    </row>
    <row r="159" customFormat="false" ht="24" hidden="false" customHeight="false" outlineLevel="0" collapsed="false">
      <c r="A159" s="7"/>
      <c r="B159" s="38"/>
      <c r="C159" s="24" t="s">
        <v>1880</v>
      </c>
      <c r="D159" s="39" t="s">
        <v>1878</v>
      </c>
      <c r="E159" s="40" t="s">
        <v>51</v>
      </c>
      <c r="F159" s="11" t="n">
        <v>1200</v>
      </c>
      <c r="G159" s="23"/>
      <c r="H159" s="23"/>
      <c r="I159" s="11" t="n">
        <v>1140</v>
      </c>
      <c r="J159" s="12" t="n">
        <v>0.05</v>
      </c>
      <c r="K159" s="23" t="s">
        <v>1881</v>
      </c>
      <c r="L159" s="14" t="s">
        <v>22</v>
      </c>
      <c r="M159" s="15"/>
    </row>
    <row r="160" customFormat="false" ht="24" hidden="false" customHeight="false" outlineLevel="0" collapsed="false">
      <c r="A160" s="7" t="s">
        <v>1882</v>
      </c>
      <c r="B160" s="38" t="s">
        <v>1883</v>
      </c>
      <c r="C160" s="24" t="s">
        <v>1884</v>
      </c>
      <c r="D160" s="39" t="s">
        <v>1878</v>
      </c>
      <c r="E160" s="40" t="s">
        <v>51</v>
      </c>
      <c r="F160" s="11" t="n">
        <v>1100</v>
      </c>
      <c r="G160" s="23"/>
      <c r="H160" s="23"/>
      <c r="I160" s="11" t="n">
        <v>1045</v>
      </c>
      <c r="J160" s="12" t="n">
        <v>0.05</v>
      </c>
      <c r="K160" s="23"/>
      <c r="L160" s="14" t="s">
        <v>22</v>
      </c>
      <c r="M160" s="15"/>
    </row>
    <row r="161" customFormat="false" ht="48" hidden="false" customHeight="false" outlineLevel="0" collapsed="false">
      <c r="A161" s="7" t="s">
        <v>1885</v>
      </c>
      <c r="B161" s="38" t="s">
        <v>1886</v>
      </c>
      <c r="C161" s="24" t="s">
        <v>1884</v>
      </c>
      <c r="D161" s="39" t="s">
        <v>1887</v>
      </c>
      <c r="E161" s="40" t="s">
        <v>51</v>
      </c>
      <c r="F161" s="11" t="n">
        <v>3800</v>
      </c>
      <c r="G161" s="23"/>
      <c r="H161" s="23"/>
      <c r="I161" s="11" t="n">
        <v>3610</v>
      </c>
      <c r="J161" s="12" t="n">
        <v>0.05</v>
      </c>
      <c r="K161" s="23"/>
      <c r="L161" s="14" t="s">
        <v>22</v>
      </c>
      <c r="M161" s="15"/>
    </row>
    <row r="162" customFormat="false" ht="24" hidden="false" customHeight="true" outlineLevel="0" collapsed="false">
      <c r="A162" s="7" t="s">
        <v>1888</v>
      </c>
      <c r="B162" s="38" t="s">
        <v>1889</v>
      </c>
      <c r="C162" s="24" t="s">
        <v>1655</v>
      </c>
      <c r="D162" s="39" t="s">
        <v>1890</v>
      </c>
      <c r="E162" s="40" t="s">
        <v>51</v>
      </c>
      <c r="F162" s="11" t="n">
        <v>4300</v>
      </c>
      <c r="G162" s="23"/>
      <c r="H162" s="23"/>
      <c r="I162" s="11" t="n">
        <v>4085</v>
      </c>
      <c r="J162" s="12" t="n">
        <v>0.05</v>
      </c>
      <c r="K162" s="23" t="s">
        <v>1891</v>
      </c>
      <c r="L162" s="14" t="s">
        <v>22</v>
      </c>
      <c r="M162" s="15"/>
    </row>
    <row r="163" customFormat="false" ht="14.25" hidden="false" customHeight="false" outlineLevel="0" collapsed="false">
      <c r="A163" s="7"/>
      <c r="B163" s="38"/>
      <c r="C163" s="24" t="s">
        <v>1880</v>
      </c>
      <c r="D163" s="39"/>
      <c r="E163" s="40" t="s">
        <v>51</v>
      </c>
      <c r="F163" s="11" t="n">
        <v>3400</v>
      </c>
      <c r="G163" s="23"/>
      <c r="H163" s="23"/>
      <c r="I163" s="11" t="n">
        <v>3230</v>
      </c>
      <c r="J163" s="12" t="n">
        <v>0.05</v>
      </c>
      <c r="K163" s="23" t="s">
        <v>1879</v>
      </c>
      <c r="L163" s="14" t="s">
        <v>22</v>
      </c>
      <c r="M163" s="15"/>
    </row>
    <row r="164" customFormat="false" ht="24" hidden="false" customHeight="false" outlineLevel="0" collapsed="false">
      <c r="A164" s="7" t="s">
        <v>1892</v>
      </c>
      <c r="B164" s="38" t="s">
        <v>1893</v>
      </c>
      <c r="C164" s="24" t="s">
        <v>1894</v>
      </c>
      <c r="D164" s="39" t="s">
        <v>1895</v>
      </c>
      <c r="E164" s="40" t="s">
        <v>51</v>
      </c>
      <c r="F164" s="11" t="n">
        <v>5200</v>
      </c>
      <c r="G164" s="23"/>
      <c r="H164" s="23"/>
      <c r="I164" s="11" t="n">
        <v>5200</v>
      </c>
      <c r="J164" s="12" t="n">
        <v>0.05</v>
      </c>
      <c r="K164" s="13"/>
      <c r="L164" s="14" t="s">
        <v>22</v>
      </c>
      <c r="M164" s="111" t="s">
        <v>1742</v>
      </c>
    </row>
    <row r="165" customFormat="false" ht="14.25" hidden="false" customHeight="false" outlineLevel="0" collapsed="false">
      <c r="A165" s="7" t="s">
        <v>1896</v>
      </c>
      <c r="B165" s="38" t="s">
        <v>1897</v>
      </c>
      <c r="C165" s="24" t="s">
        <v>1626</v>
      </c>
      <c r="D165" s="38"/>
      <c r="E165" s="40" t="s">
        <v>51</v>
      </c>
      <c r="F165" s="11" t="n">
        <v>1880</v>
      </c>
      <c r="G165" s="23"/>
      <c r="H165" s="23"/>
      <c r="I165" s="11" t="n">
        <v>1504</v>
      </c>
      <c r="J165" s="12" t="n">
        <v>0.2</v>
      </c>
      <c r="K165" s="13"/>
      <c r="L165" s="14" t="s">
        <v>22</v>
      </c>
      <c r="M165" s="15"/>
    </row>
    <row r="166" customFormat="false" ht="14.25" hidden="false" customHeight="false" outlineLevel="0" collapsed="false">
      <c r="A166" s="7" t="s">
        <v>1898</v>
      </c>
      <c r="B166" s="38" t="s">
        <v>1899</v>
      </c>
      <c r="C166" s="24" t="s">
        <v>1626</v>
      </c>
      <c r="D166" s="38"/>
      <c r="E166" s="40" t="s">
        <v>51</v>
      </c>
      <c r="F166" s="11" t="n">
        <v>1800</v>
      </c>
      <c r="G166" s="23"/>
      <c r="H166" s="23"/>
      <c r="I166" s="11" t="n">
        <v>1440</v>
      </c>
      <c r="J166" s="12" t="n">
        <v>0.2</v>
      </c>
      <c r="K166" s="13"/>
      <c r="L166" s="14" t="s">
        <v>22</v>
      </c>
      <c r="M166" s="15"/>
    </row>
    <row r="167" customFormat="false" ht="14.25" hidden="false" customHeight="false" outlineLevel="0" collapsed="false">
      <c r="A167" s="7" t="s">
        <v>1900</v>
      </c>
      <c r="B167" s="38" t="s">
        <v>1897</v>
      </c>
      <c r="C167" s="24" t="s">
        <v>1901</v>
      </c>
      <c r="D167" s="38"/>
      <c r="E167" s="40" t="s">
        <v>51</v>
      </c>
      <c r="F167" s="11" t="n">
        <v>1200</v>
      </c>
      <c r="G167" s="23"/>
      <c r="H167" s="23"/>
      <c r="I167" s="11" t="n">
        <v>960</v>
      </c>
      <c r="J167" s="12" t="n">
        <v>0.2</v>
      </c>
      <c r="K167" s="13"/>
      <c r="L167" s="14" t="s">
        <v>22</v>
      </c>
      <c r="M167" s="15"/>
    </row>
    <row r="168" customFormat="false" ht="14.25" hidden="false" customHeight="false" outlineLevel="0" collapsed="false">
      <c r="A168" s="7" t="s">
        <v>1902</v>
      </c>
      <c r="B168" s="38" t="s">
        <v>1899</v>
      </c>
      <c r="C168" s="24" t="s">
        <v>1901</v>
      </c>
      <c r="D168" s="38"/>
      <c r="E168" s="40" t="s">
        <v>51</v>
      </c>
      <c r="F168" s="11" t="n">
        <v>1000</v>
      </c>
      <c r="G168" s="23"/>
      <c r="H168" s="23"/>
      <c r="I168" s="11" t="n">
        <v>800</v>
      </c>
      <c r="J168" s="12" t="n">
        <v>0.2</v>
      </c>
      <c r="K168" s="13"/>
      <c r="L168" s="14" t="s">
        <v>22</v>
      </c>
      <c r="M168" s="15"/>
    </row>
    <row r="169" customFormat="false" ht="14.25" hidden="false" customHeight="true" outlineLevel="0" collapsed="false">
      <c r="A169" s="7" t="s">
        <v>1903</v>
      </c>
      <c r="B169" s="38" t="s">
        <v>1904</v>
      </c>
      <c r="C169" s="24" t="s">
        <v>1905</v>
      </c>
      <c r="D169" s="38"/>
      <c r="E169" s="40" t="s">
        <v>1846</v>
      </c>
      <c r="F169" s="11" t="n">
        <v>1000</v>
      </c>
      <c r="G169" s="23"/>
      <c r="H169" s="23"/>
      <c r="I169" s="11" t="n">
        <v>700</v>
      </c>
      <c r="J169" s="12" t="n">
        <v>0.1</v>
      </c>
      <c r="K169" s="23" t="s">
        <v>1906</v>
      </c>
      <c r="L169" s="14" t="s">
        <v>22</v>
      </c>
      <c r="M169" s="15"/>
    </row>
    <row r="170" customFormat="false" ht="14.25" hidden="false" customHeight="false" outlineLevel="0" collapsed="false">
      <c r="A170" s="7"/>
      <c r="B170" s="38"/>
      <c r="C170" s="24" t="s">
        <v>1907</v>
      </c>
      <c r="D170" s="38"/>
      <c r="E170" s="40" t="s">
        <v>1846</v>
      </c>
      <c r="F170" s="11" t="n">
        <v>800</v>
      </c>
      <c r="G170" s="23"/>
      <c r="H170" s="23"/>
      <c r="I170" s="11" t="n">
        <v>560</v>
      </c>
      <c r="J170" s="12" t="n">
        <v>0.1</v>
      </c>
      <c r="K170" s="23" t="s">
        <v>1906</v>
      </c>
      <c r="L170" s="14" t="s">
        <v>22</v>
      </c>
      <c r="M170" s="15"/>
    </row>
    <row r="171" customFormat="false" ht="14.25" hidden="false" customHeight="false" outlineLevel="0" collapsed="false">
      <c r="A171" s="7" t="s">
        <v>1908</v>
      </c>
      <c r="B171" s="38" t="s">
        <v>1909</v>
      </c>
      <c r="C171" s="23"/>
      <c r="D171" s="38"/>
      <c r="E171" s="40" t="s">
        <v>51</v>
      </c>
      <c r="F171" s="11" t="n">
        <v>1200</v>
      </c>
      <c r="G171" s="23"/>
      <c r="H171" s="23"/>
      <c r="I171" s="11" t="n">
        <v>1200</v>
      </c>
      <c r="J171" s="12" t="n">
        <v>0</v>
      </c>
      <c r="K171" s="23" t="s">
        <v>1906</v>
      </c>
      <c r="L171" s="14" t="s">
        <v>22</v>
      </c>
      <c r="M171" s="111" t="s">
        <v>1742</v>
      </c>
    </row>
    <row r="172" customFormat="false" ht="14.25" hidden="false" customHeight="false" outlineLevel="0" collapsed="false">
      <c r="A172" s="7" t="s">
        <v>1910</v>
      </c>
      <c r="B172" s="38" t="s">
        <v>1911</v>
      </c>
      <c r="C172" s="24" t="s">
        <v>1901</v>
      </c>
      <c r="D172" s="38"/>
      <c r="E172" s="40" t="s">
        <v>51</v>
      </c>
      <c r="F172" s="11" t="n">
        <v>1000</v>
      </c>
      <c r="G172" s="23"/>
      <c r="H172" s="23"/>
      <c r="I172" s="11" t="n">
        <v>1000</v>
      </c>
      <c r="J172" s="12" t="n">
        <v>0</v>
      </c>
      <c r="K172" s="13"/>
      <c r="L172" s="14" t="s">
        <v>22</v>
      </c>
      <c r="M172" s="111" t="s">
        <v>1742</v>
      </c>
    </row>
    <row r="173" customFormat="false" ht="14.25" hidden="false" customHeight="false" outlineLevel="0" collapsed="false">
      <c r="A173" s="7" t="s">
        <v>1912</v>
      </c>
      <c r="B173" s="38" t="s">
        <v>1913</v>
      </c>
      <c r="C173" s="24" t="s">
        <v>1914</v>
      </c>
      <c r="D173" s="38"/>
      <c r="E173" s="40" t="s">
        <v>51</v>
      </c>
      <c r="F173" s="11" t="n">
        <v>200</v>
      </c>
      <c r="G173" s="23"/>
      <c r="H173" s="23"/>
      <c r="I173" s="11" t="n">
        <v>200</v>
      </c>
      <c r="J173" s="12" t="n">
        <v>0</v>
      </c>
      <c r="K173" s="13"/>
      <c r="L173" s="14" t="s">
        <v>22</v>
      </c>
      <c r="M173" s="111" t="s">
        <v>1742</v>
      </c>
    </row>
    <row r="174" customFormat="false" ht="14.25" hidden="false" customHeight="false" outlineLevel="0" collapsed="false">
      <c r="A174" s="7" t="s">
        <v>1915</v>
      </c>
      <c r="B174" s="38" t="s">
        <v>1916</v>
      </c>
      <c r="C174" s="24" t="s">
        <v>1914</v>
      </c>
      <c r="D174" s="38"/>
      <c r="E174" s="40" t="s">
        <v>51</v>
      </c>
      <c r="F174" s="11" t="n">
        <v>300</v>
      </c>
      <c r="G174" s="23"/>
      <c r="H174" s="23"/>
      <c r="I174" s="11" t="n">
        <v>270</v>
      </c>
      <c r="J174" s="12" t="n">
        <v>0.1</v>
      </c>
      <c r="K174" s="13"/>
      <c r="L174" s="14" t="s">
        <v>22</v>
      </c>
      <c r="M174" s="15"/>
    </row>
    <row r="175" customFormat="false" ht="14.25" hidden="false" customHeight="false" outlineLevel="0" collapsed="false">
      <c r="A175" s="7" t="s">
        <v>1917</v>
      </c>
      <c r="B175" s="38" t="s">
        <v>1918</v>
      </c>
      <c r="C175" s="24" t="s">
        <v>1919</v>
      </c>
      <c r="D175" s="38"/>
      <c r="E175" s="40" t="s">
        <v>1920</v>
      </c>
      <c r="F175" s="11" t="n">
        <v>890</v>
      </c>
      <c r="G175" s="23"/>
      <c r="H175" s="23"/>
      <c r="I175" s="11" t="n">
        <v>801</v>
      </c>
      <c r="J175" s="12" t="n">
        <v>0.1</v>
      </c>
      <c r="K175" s="13"/>
      <c r="L175" s="14" t="s">
        <v>22</v>
      </c>
      <c r="M175" s="15"/>
    </row>
    <row r="176" customFormat="false" ht="14.25" hidden="false" customHeight="false" outlineLevel="0" collapsed="false">
      <c r="A176" s="7" t="s">
        <v>1921</v>
      </c>
      <c r="B176" s="38" t="s">
        <v>1922</v>
      </c>
      <c r="C176" s="24" t="s">
        <v>1923</v>
      </c>
      <c r="D176" s="38"/>
      <c r="E176" s="40" t="s">
        <v>1920</v>
      </c>
      <c r="F176" s="11" t="n">
        <v>490</v>
      </c>
      <c r="G176" s="23"/>
      <c r="H176" s="23"/>
      <c r="I176" s="11" t="n">
        <v>490</v>
      </c>
      <c r="J176" s="12" t="n">
        <v>0</v>
      </c>
      <c r="K176" s="13"/>
      <c r="L176" s="14" t="s">
        <v>22</v>
      </c>
      <c r="M176" s="15"/>
    </row>
    <row r="177" customFormat="false" ht="14.25" hidden="false" customHeight="false" outlineLevel="0" collapsed="false">
      <c r="A177" s="7" t="s">
        <v>1924</v>
      </c>
      <c r="B177" s="38" t="s">
        <v>1925</v>
      </c>
      <c r="C177" s="24" t="s">
        <v>1656</v>
      </c>
      <c r="D177" s="39" t="s">
        <v>1926</v>
      </c>
      <c r="E177" s="40" t="s">
        <v>51</v>
      </c>
      <c r="F177" s="11" t="n">
        <v>1900</v>
      </c>
      <c r="G177" s="23"/>
      <c r="H177" s="23"/>
      <c r="I177" s="11" t="n">
        <v>950</v>
      </c>
      <c r="J177" s="12" t="n">
        <v>0.4</v>
      </c>
      <c r="K177" s="13"/>
      <c r="L177" s="14" t="s">
        <v>22</v>
      </c>
      <c r="M177" s="15"/>
    </row>
    <row r="178" customFormat="false" ht="23.25" hidden="false" customHeight="false" outlineLevel="0" collapsed="false">
      <c r="A178" s="7" t="s">
        <v>1927</v>
      </c>
      <c r="B178" s="38" t="s">
        <v>1928</v>
      </c>
      <c r="C178" s="38"/>
      <c r="D178" s="39" t="s">
        <v>1929</v>
      </c>
      <c r="E178" s="40" t="s">
        <v>51</v>
      </c>
      <c r="F178" s="11" t="n">
        <v>1200</v>
      </c>
      <c r="G178" s="23"/>
      <c r="H178" s="23"/>
      <c r="I178" s="11" t="n">
        <v>1200</v>
      </c>
      <c r="J178" s="12" t="n">
        <v>0</v>
      </c>
      <c r="K178" s="13"/>
      <c r="L178" s="14" t="s">
        <v>22</v>
      </c>
      <c r="M178" s="111" t="s">
        <v>1742</v>
      </c>
    </row>
  </sheetData>
  <mergeCells count="135">
    <mergeCell ref="A1:A2"/>
    <mergeCell ref="D1:D2"/>
    <mergeCell ref="F1:F2"/>
    <mergeCell ref="G1:G2"/>
    <mergeCell ref="H1:H2"/>
    <mergeCell ref="J1:J2"/>
    <mergeCell ref="K1:K2"/>
    <mergeCell ref="L1:L2"/>
    <mergeCell ref="M1:M2"/>
    <mergeCell ref="A3:A5"/>
    <mergeCell ref="B3:B5"/>
    <mergeCell ref="D3:D4"/>
    <mergeCell ref="A6:A8"/>
    <mergeCell ref="B6:B8"/>
    <mergeCell ref="D6:D8"/>
    <mergeCell ref="A9:A11"/>
    <mergeCell ref="B9:B11"/>
    <mergeCell ref="D9:D11"/>
    <mergeCell ref="A12:A14"/>
    <mergeCell ref="B12:B14"/>
    <mergeCell ref="D12:D14"/>
    <mergeCell ref="A18:A21"/>
    <mergeCell ref="B18:B21"/>
    <mergeCell ref="D18:D21"/>
    <mergeCell ref="A22:A24"/>
    <mergeCell ref="B22:B24"/>
    <mergeCell ref="D22:D24"/>
    <mergeCell ref="A25:A27"/>
    <mergeCell ref="B25:B27"/>
    <mergeCell ref="D26:D27"/>
    <mergeCell ref="A28:A30"/>
    <mergeCell ref="B28:B30"/>
    <mergeCell ref="D28:D30"/>
    <mergeCell ref="A31:A33"/>
    <mergeCell ref="B31:B33"/>
    <mergeCell ref="D31:D33"/>
    <mergeCell ref="A34:A35"/>
    <mergeCell ref="B34:B35"/>
    <mergeCell ref="D34:D35"/>
    <mergeCell ref="A37:A41"/>
    <mergeCell ref="B37:B41"/>
    <mergeCell ref="D37:D41"/>
    <mergeCell ref="A44:A46"/>
    <mergeCell ref="B44:B46"/>
    <mergeCell ref="D44:D46"/>
    <mergeCell ref="A47:A49"/>
    <mergeCell ref="B47:B49"/>
    <mergeCell ref="D47:D49"/>
    <mergeCell ref="A50:A51"/>
    <mergeCell ref="B50:B51"/>
    <mergeCell ref="D50:D51"/>
    <mergeCell ref="A52:A55"/>
    <mergeCell ref="B52:B55"/>
    <mergeCell ref="D53:D55"/>
    <mergeCell ref="A58:A60"/>
    <mergeCell ref="B58:B60"/>
    <mergeCell ref="D58:D60"/>
    <mergeCell ref="A61:A65"/>
    <mergeCell ref="B61:B65"/>
    <mergeCell ref="D61:D64"/>
    <mergeCell ref="A66:A70"/>
    <mergeCell ref="B66:B70"/>
    <mergeCell ref="D66:D70"/>
    <mergeCell ref="A71:A79"/>
    <mergeCell ref="B71:B79"/>
    <mergeCell ref="C71:C72"/>
    <mergeCell ref="D71:D79"/>
    <mergeCell ref="E71:E72"/>
    <mergeCell ref="F71:F72"/>
    <mergeCell ref="C73:C74"/>
    <mergeCell ref="E73:E74"/>
    <mergeCell ref="F73:F74"/>
    <mergeCell ref="C75:C76"/>
    <mergeCell ref="E75:E76"/>
    <mergeCell ref="F75:F76"/>
    <mergeCell ref="C77:C78"/>
    <mergeCell ref="E77:E78"/>
    <mergeCell ref="F77:F78"/>
    <mergeCell ref="A80:A84"/>
    <mergeCell ref="B80:B84"/>
    <mergeCell ref="D80:D84"/>
    <mergeCell ref="A85:A89"/>
    <mergeCell ref="B85:B89"/>
    <mergeCell ref="D85:D89"/>
    <mergeCell ref="A90:A94"/>
    <mergeCell ref="B90:B94"/>
    <mergeCell ref="D90:D94"/>
    <mergeCell ref="A101:A102"/>
    <mergeCell ref="B101:B102"/>
    <mergeCell ref="D101:D102"/>
    <mergeCell ref="A104:A106"/>
    <mergeCell ref="B104:B106"/>
    <mergeCell ref="D104:D105"/>
    <mergeCell ref="A109:A111"/>
    <mergeCell ref="B109:B111"/>
    <mergeCell ref="D109:D111"/>
    <mergeCell ref="A116:A118"/>
    <mergeCell ref="B116:B118"/>
    <mergeCell ref="A119:A121"/>
    <mergeCell ref="B119:B121"/>
    <mergeCell ref="D119:D121"/>
    <mergeCell ref="A122:A123"/>
    <mergeCell ref="B122:B123"/>
    <mergeCell ref="D122:D123"/>
    <mergeCell ref="A124:A126"/>
    <mergeCell ref="B124:B126"/>
    <mergeCell ref="D124:D126"/>
    <mergeCell ref="A129:A130"/>
    <mergeCell ref="B129:B130"/>
    <mergeCell ref="D129:D130"/>
    <mergeCell ref="A135:A139"/>
    <mergeCell ref="B135:B139"/>
    <mergeCell ref="D135:D139"/>
    <mergeCell ref="A141:A142"/>
    <mergeCell ref="B141:B142"/>
    <mergeCell ref="C141:C142"/>
    <mergeCell ref="E141:E142"/>
    <mergeCell ref="F141:F142"/>
    <mergeCell ref="K141:K142"/>
    <mergeCell ref="A143:A147"/>
    <mergeCell ref="B143:B147"/>
    <mergeCell ref="D143:D147"/>
    <mergeCell ref="A148:A150"/>
    <mergeCell ref="B148:B150"/>
    <mergeCell ref="D148:D150"/>
    <mergeCell ref="A151:A153"/>
    <mergeCell ref="B151:B153"/>
    <mergeCell ref="D151:D153"/>
    <mergeCell ref="A158:A159"/>
    <mergeCell ref="B158:B159"/>
    <mergeCell ref="A162:A163"/>
    <mergeCell ref="B162:B163"/>
    <mergeCell ref="D162:D163"/>
    <mergeCell ref="A169:A170"/>
    <mergeCell ref="B169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9.24"/>
    <col collapsed="false" customWidth="true" hidden="false" outlineLevel="0" max="3" min="3" style="0" width="9.75"/>
    <col collapsed="false" customWidth="true" hidden="false" outlineLevel="0" max="4" min="4" style="0" width="12.99"/>
    <col collapsed="false" customWidth="true" hidden="false" outlineLevel="0" max="6" min="6" style="2" width="9.75"/>
    <col collapsed="false" customWidth="true" hidden="false" outlineLevel="0" max="7" min="7" style="0" width="13.49"/>
    <col collapsed="false" customWidth="true" hidden="false" outlineLevel="0" max="8" min="8" style="0" width="11.24"/>
    <col collapsed="false" customWidth="true" hidden="false" outlineLevel="0" max="10" min="9" style="2" width="9.75"/>
    <col collapsed="false" customWidth="true" hidden="false" outlineLevel="0" max="11" min="11" style="0" width="8.74"/>
    <col collapsed="false" customWidth="true" hidden="false" outlineLevel="0" max="12" min="12" style="2" width="8.99"/>
    <col collapsed="false" customWidth="true" hidden="false" outlineLevel="0" max="13" min="13" style="0" width="11.62"/>
  </cols>
  <sheetData>
    <row r="1" customFormat="false" ht="18" hidden="false" customHeight="true" outlineLevel="0" collapsed="false">
      <c r="A1" s="3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" t="s">
        <v>512</v>
      </c>
      <c r="H1" s="5" t="s">
        <v>513</v>
      </c>
      <c r="I1" s="5" t="s">
        <v>8</v>
      </c>
      <c r="J1" s="5" t="s">
        <v>9</v>
      </c>
      <c r="K1" s="6" t="s">
        <v>10</v>
      </c>
      <c r="L1" s="37" t="s">
        <v>11</v>
      </c>
      <c r="M1" s="37" t="s">
        <v>12</v>
      </c>
    </row>
    <row r="2" customFormat="false" ht="18" hidden="false" customHeight="true" outlineLevel="0" collapsed="false">
      <c r="A2" s="3"/>
      <c r="B2" s="6" t="s">
        <v>13</v>
      </c>
      <c r="C2" s="6" t="s">
        <v>14</v>
      </c>
      <c r="D2" s="6"/>
      <c r="E2" s="6" t="s">
        <v>15</v>
      </c>
      <c r="F2" s="5"/>
      <c r="G2" s="5"/>
      <c r="H2" s="5" t="s">
        <v>16</v>
      </c>
      <c r="I2" s="5" t="s">
        <v>16</v>
      </c>
      <c r="J2" s="5"/>
      <c r="K2" s="6"/>
      <c r="L2" s="37"/>
      <c r="M2" s="37"/>
    </row>
    <row r="3" customFormat="false" ht="22.5" hidden="false" customHeight="false" outlineLevel="0" collapsed="false">
      <c r="A3" s="7" t="s">
        <v>1930</v>
      </c>
      <c r="B3" s="38" t="s">
        <v>1931</v>
      </c>
      <c r="C3" s="24" t="s">
        <v>1932</v>
      </c>
      <c r="D3" s="39" t="s">
        <v>1933</v>
      </c>
      <c r="E3" s="40" t="s">
        <v>51</v>
      </c>
      <c r="F3" s="11" t="n">
        <v>1200</v>
      </c>
      <c r="G3" s="23"/>
      <c r="H3" s="23"/>
      <c r="I3" s="11" t="n">
        <v>600</v>
      </c>
      <c r="J3" s="12" t="n">
        <v>0.45</v>
      </c>
      <c r="K3" s="13"/>
      <c r="L3" s="14" t="s">
        <v>22</v>
      </c>
      <c r="M3" s="15"/>
    </row>
    <row r="4" customFormat="false" ht="22.5" hidden="false" customHeight="true" outlineLevel="0" collapsed="false">
      <c r="A4" s="7" t="s">
        <v>1934</v>
      </c>
      <c r="B4" s="38" t="s">
        <v>1935</v>
      </c>
      <c r="C4" s="24" t="s">
        <v>1936</v>
      </c>
      <c r="D4" s="39" t="s">
        <v>1937</v>
      </c>
      <c r="E4" s="40" t="s">
        <v>51</v>
      </c>
      <c r="F4" s="11" t="n">
        <v>1200</v>
      </c>
      <c r="G4" s="23"/>
      <c r="H4" s="23"/>
      <c r="I4" s="11" t="n">
        <v>1200</v>
      </c>
      <c r="J4" s="12" t="n">
        <v>0.05</v>
      </c>
      <c r="K4" s="13"/>
      <c r="L4" s="14" t="s">
        <v>22</v>
      </c>
      <c r="M4" s="15"/>
    </row>
    <row r="5" customFormat="false" ht="22.5" hidden="false" customHeight="false" outlineLevel="0" collapsed="false">
      <c r="A5" s="7" t="s">
        <v>1938</v>
      </c>
      <c r="B5" s="38" t="s">
        <v>1939</v>
      </c>
      <c r="C5" s="23" t="s">
        <v>37</v>
      </c>
      <c r="D5" s="39" t="s">
        <v>1940</v>
      </c>
      <c r="E5" s="40" t="s">
        <v>51</v>
      </c>
      <c r="F5" s="11" t="n">
        <v>1050</v>
      </c>
      <c r="G5" s="23"/>
      <c r="H5" s="23"/>
      <c r="I5" s="11" t="n">
        <v>525</v>
      </c>
      <c r="J5" s="12" t="n">
        <v>0.5</v>
      </c>
      <c r="K5" s="13"/>
      <c r="L5" s="14" t="s">
        <v>22</v>
      </c>
      <c r="M5" s="15"/>
    </row>
    <row r="6" customFormat="false" ht="24" hidden="false" customHeight="false" outlineLevel="0" collapsed="false">
      <c r="A6" s="7" t="s">
        <v>1941</v>
      </c>
      <c r="B6" s="38" t="s">
        <v>1942</v>
      </c>
      <c r="C6" s="24" t="s">
        <v>1943</v>
      </c>
      <c r="D6" s="39" t="s">
        <v>1944</v>
      </c>
      <c r="E6" s="40" t="s">
        <v>431</v>
      </c>
      <c r="F6" s="11" t="n">
        <v>880</v>
      </c>
      <c r="G6" s="23"/>
      <c r="H6" s="23"/>
      <c r="I6" s="11" t="n">
        <v>440</v>
      </c>
      <c r="J6" s="12" t="n">
        <v>0.5</v>
      </c>
      <c r="K6" s="13"/>
      <c r="L6" s="14" t="s">
        <v>22</v>
      </c>
      <c r="M6" s="15"/>
    </row>
    <row r="7" customFormat="false" ht="22.5" hidden="false" customHeight="true" outlineLevel="0" collapsed="false">
      <c r="A7" s="7" t="s">
        <v>1945</v>
      </c>
      <c r="B7" s="38" t="s">
        <v>1946</v>
      </c>
      <c r="C7" s="24" t="s">
        <v>1947</v>
      </c>
      <c r="D7" s="39" t="s">
        <v>1948</v>
      </c>
      <c r="E7" s="40" t="s">
        <v>51</v>
      </c>
      <c r="F7" s="11" t="n">
        <v>1200</v>
      </c>
      <c r="G7" s="23"/>
      <c r="H7" s="23"/>
      <c r="I7" s="11" t="n">
        <v>1200</v>
      </c>
      <c r="J7" s="12" t="n">
        <v>0</v>
      </c>
      <c r="K7" s="13"/>
      <c r="L7" s="14" t="s">
        <v>22</v>
      </c>
      <c r="M7" s="8" t="s">
        <v>1949</v>
      </c>
    </row>
    <row r="8" customFormat="false" ht="24" hidden="false" customHeight="false" outlineLevel="0" collapsed="false">
      <c r="A8" s="7" t="s">
        <v>1950</v>
      </c>
      <c r="B8" s="38" t="s">
        <v>1951</v>
      </c>
      <c r="C8" s="24" t="s">
        <v>1952</v>
      </c>
      <c r="D8" s="39" t="s">
        <v>1953</v>
      </c>
      <c r="E8" s="40" t="s">
        <v>51</v>
      </c>
      <c r="F8" s="11" t="n">
        <v>940</v>
      </c>
      <c r="G8" s="23"/>
      <c r="H8" s="23"/>
      <c r="I8" s="11" t="n">
        <v>940</v>
      </c>
      <c r="J8" s="12" t="n">
        <v>0</v>
      </c>
      <c r="K8" s="13"/>
      <c r="L8" s="14" t="s">
        <v>22</v>
      </c>
      <c r="M8" s="8"/>
    </row>
    <row r="9" customFormat="false" ht="22.5" hidden="false" customHeight="false" outlineLevel="0" collapsed="false">
      <c r="A9" s="7" t="s">
        <v>1954</v>
      </c>
      <c r="B9" s="38" t="s">
        <v>1955</v>
      </c>
      <c r="C9" s="24" t="s">
        <v>1956</v>
      </c>
      <c r="D9" s="39" t="s">
        <v>1957</v>
      </c>
      <c r="E9" s="40" t="s">
        <v>51</v>
      </c>
      <c r="F9" s="11" t="n">
        <v>620</v>
      </c>
      <c r="G9" s="23"/>
      <c r="H9" s="23"/>
      <c r="I9" s="11" t="n">
        <v>620</v>
      </c>
      <c r="J9" s="12" t="n">
        <v>0</v>
      </c>
      <c r="K9" s="13"/>
      <c r="L9" s="14" t="s">
        <v>22</v>
      </c>
      <c r="M9" s="8"/>
    </row>
    <row r="10" customFormat="false" ht="24" hidden="false" customHeight="false" outlineLevel="0" collapsed="false">
      <c r="A10" s="7" t="s">
        <v>1958</v>
      </c>
      <c r="B10" s="38" t="s">
        <v>1959</v>
      </c>
      <c r="C10" s="24" t="s">
        <v>1960</v>
      </c>
      <c r="D10" s="39" t="s">
        <v>1961</v>
      </c>
      <c r="E10" s="40" t="s">
        <v>51</v>
      </c>
      <c r="F10" s="11" t="n">
        <v>1450</v>
      </c>
      <c r="G10" s="23"/>
      <c r="H10" s="23"/>
      <c r="I10" s="11" t="n">
        <v>1450</v>
      </c>
      <c r="J10" s="12" t="n">
        <v>0</v>
      </c>
      <c r="K10" s="13"/>
      <c r="L10" s="14" t="s">
        <v>22</v>
      </c>
      <c r="M10" s="8"/>
    </row>
    <row r="11" customFormat="false" ht="22.5" hidden="false" customHeight="false" outlineLevel="0" collapsed="false">
      <c r="A11" s="7" t="s">
        <v>1962</v>
      </c>
      <c r="B11" s="38" t="s">
        <v>1963</v>
      </c>
      <c r="C11" s="24" t="s">
        <v>1210</v>
      </c>
      <c r="D11" s="39" t="s">
        <v>1964</v>
      </c>
      <c r="E11" s="40" t="s">
        <v>51</v>
      </c>
      <c r="F11" s="11" t="n">
        <v>830</v>
      </c>
      <c r="G11" s="23"/>
      <c r="H11" s="23"/>
      <c r="I11" s="11" t="n">
        <v>830</v>
      </c>
      <c r="J11" s="12" t="n">
        <v>0</v>
      </c>
      <c r="K11" s="13"/>
      <c r="L11" s="14" t="s">
        <v>22</v>
      </c>
      <c r="M11" s="8"/>
    </row>
    <row r="12" customFormat="false" ht="22.5" hidden="false" customHeight="false" outlineLevel="0" collapsed="false">
      <c r="A12" s="7" t="s">
        <v>1965</v>
      </c>
      <c r="B12" s="38" t="s">
        <v>1966</v>
      </c>
      <c r="C12" s="24" t="s">
        <v>1967</v>
      </c>
      <c r="D12" s="39" t="s">
        <v>1968</v>
      </c>
      <c r="E12" s="40" t="s">
        <v>51</v>
      </c>
      <c r="F12" s="11" t="n">
        <v>950</v>
      </c>
      <c r="G12" s="23"/>
      <c r="H12" s="23"/>
      <c r="I12" s="11" t="n">
        <v>950</v>
      </c>
      <c r="J12" s="12" t="n">
        <v>0</v>
      </c>
      <c r="K12" s="13"/>
      <c r="L12" s="14" t="s">
        <v>22</v>
      </c>
      <c r="M12" s="8"/>
    </row>
    <row r="13" customFormat="false" ht="22.5" hidden="false" customHeight="false" outlineLevel="0" collapsed="false">
      <c r="A13" s="7" t="s">
        <v>1969</v>
      </c>
      <c r="B13" s="38" t="s">
        <v>1970</v>
      </c>
      <c r="C13" s="24" t="s">
        <v>1932</v>
      </c>
      <c r="D13" s="39" t="s">
        <v>1971</v>
      </c>
      <c r="E13" s="40" t="s">
        <v>51</v>
      </c>
      <c r="F13" s="11" t="n">
        <v>830</v>
      </c>
      <c r="G13" s="23"/>
      <c r="H13" s="23"/>
      <c r="I13" s="11" t="n">
        <v>830</v>
      </c>
      <c r="J13" s="12" t="n">
        <v>0</v>
      </c>
      <c r="K13" s="13"/>
      <c r="L13" s="14" t="s">
        <v>22</v>
      </c>
      <c r="M13" s="8"/>
    </row>
    <row r="14" customFormat="false" ht="14.25" hidden="false" customHeight="false" outlineLevel="0" collapsed="false">
      <c r="A14" s="7" t="s">
        <v>1972</v>
      </c>
      <c r="B14" s="38" t="s">
        <v>1973</v>
      </c>
      <c r="C14" s="24" t="s">
        <v>1932</v>
      </c>
      <c r="D14" s="39" t="s">
        <v>1974</v>
      </c>
      <c r="E14" s="40" t="s">
        <v>51</v>
      </c>
      <c r="F14" s="11" t="n">
        <v>620</v>
      </c>
      <c r="G14" s="23"/>
      <c r="H14" s="23"/>
      <c r="I14" s="11" t="n">
        <v>620</v>
      </c>
      <c r="J14" s="12" t="n">
        <v>0</v>
      </c>
      <c r="K14" s="13"/>
      <c r="L14" s="14" t="s">
        <v>22</v>
      </c>
      <c r="M14" s="8"/>
    </row>
    <row r="15" customFormat="false" ht="14.25" hidden="false" customHeight="true" outlineLevel="0" collapsed="false">
      <c r="A15" s="7" t="s">
        <v>1975</v>
      </c>
      <c r="B15" s="38" t="s">
        <v>1976</v>
      </c>
      <c r="C15" s="23"/>
      <c r="D15" s="39" t="s">
        <v>1977</v>
      </c>
      <c r="E15" s="40" t="s">
        <v>51</v>
      </c>
      <c r="F15" s="11" t="n">
        <v>840</v>
      </c>
      <c r="G15" s="23"/>
      <c r="H15" s="23"/>
      <c r="I15" s="11" t="n">
        <v>840</v>
      </c>
      <c r="J15" s="12" t="n">
        <v>0</v>
      </c>
      <c r="K15" s="13"/>
      <c r="L15" s="14" t="s">
        <v>22</v>
      </c>
      <c r="M15" s="8"/>
    </row>
    <row r="16" customFormat="false" ht="14.25" hidden="false" customHeight="true" outlineLevel="0" collapsed="false">
      <c r="A16" s="7" t="s">
        <v>1978</v>
      </c>
      <c r="B16" s="38" t="s">
        <v>1979</v>
      </c>
      <c r="C16" s="24" t="s">
        <v>1980</v>
      </c>
      <c r="D16" s="39" t="s">
        <v>1981</v>
      </c>
      <c r="E16" s="40" t="s">
        <v>51</v>
      </c>
      <c r="F16" s="11" t="n">
        <v>1550</v>
      </c>
      <c r="G16" s="23"/>
      <c r="H16" s="23"/>
      <c r="I16" s="11" t="n">
        <v>1550</v>
      </c>
      <c r="J16" s="12" t="n">
        <v>0</v>
      </c>
      <c r="K16" s="13"/>
      <c r="L16" s="14" t="s">
        <v>22</v>
      </c>
      <c r="M16" s="8"/>
    </row>
    <row r="17" customFormat="false" ht="14.25" hidden="false" customHeight="false" outlineLevel="0" collapsed="false">
      <c r="A17" s="7"/>
      <c r="B17" s="38"/>
      <c r="C17" s="24"/>
      <c r="D17" s="39" t="s">
        <v>1982</v>
      </c>
      <c r="E17" s="40" t="s">
        <v>51</v>
      </c>
      <c r="F17" s="11" t="n">
        <v>3700</v>
      </c>
      <c r="G17" s="23"/>
      <c r="H17" s="23"/>
      <c r="I17" s="11" t="n">
        <v>3700</v>
      </c>
      <c r="J17" s="12" t="n">
        <v>0</v>
      </c>
      <c r="K17" s="13"/>
      <c r="L17" s="14" t="s">
        <v>22</v>
      </c>
      <c r="M17" s="8"/>
    </row>
    <row r="18" customFormat="false" ht="14.25" hidden="false" customHeight="true" outlineLevel="0" collapsed="false">
      <c r="A18" s="7" t="s">
        <v>1983</v>
      </c>
      <c r="B18" s="38" t="s">
        <v>1984</v>
      </c>
      <c r="C18" s="116"/>
      <c r="D18" s="39" t="s">
        <v>1985</v>
      </c>
      <c r="E18" s="40" t="s">
        <v>51</v>
      </c>
      <c r="F18" s="11" t="n">
        <v>1400</v>
      </c>
      <c r="G18" s="23"/>
      <c r="H18" s="23"/>
      <c r="I18" s="11" t="n">
        <v>1400</v>
      </c>
      <c r="J18" s="12" t="n">
        <v>0</v>
      </c>
      <c r="K18" s="23" t="s">
        <v>1986</v>
      </c>
      <c r="L18" s="14" t="s">
        <v>22</v>
      </c>
      <c r="M18" s="8"/>
    </row>
    <row r="19" customFormat="false" ht="14.25" hidden="false" customHeight="false" outlineLevel="0" collapsed="false">
      <c r="A19" s="7"/>
      <c r="B19" s="38"/>
      <c r="C19" s="116"/>
      <c r="D19" s="39" t="s">
        <v>1987</v>
      </c>
      <c r="E19" s="40" t="s">
        <v>51</v>
      </c>
      <c r="F19" s="11" t="n">
        <v>1050</v>
      </c>
      <c r="G19" s="23"/>
      <c r="H19" s="23"/>
      <c r="I19" s="11" t="n">
        <v>1050</v>
      </c>
      <c r="J19" s="12" t="n">
        <v>0</v>
      </c>
      <c r="K19" s="23" t="s">
        <v>1986</v>
      </c>
      <c r="L19" s="14" t="s">
        <v>22</v>
      </c>
      <c r="M19" s="8"/>
    </row>
    <row r="20" customFormat="false" ht="22.5" hidden="false" customHeight="false" outlineLevel="0" collapsed="false">
      <c r="A20" s="7" t="s">
        <v>1988</v>
      </c>
      <c r="B20" s="38" t="s">
        <v>1989</v>
      </c>
      <c r="C20" s="23"/>
      <c r="D20" s="39" t="s">
        <v>1990</v>
      </c>
      <c r="E20" s="40" t="s">
        <v>51</v>
      </c>
      <c r="F20" s="11" t="n">
        <v>1400</v>
      </c>
      <c r="G20" s="23"/>
      <c r="H20" s="23"/>
      <c r="I20" s="11" t="n">
        <v>1400</v>
      </c>
      <c r="J20" s="12" t="n">
        <v>0</v>
      </c>
      <c r="K20" s="13"/>
      <c r="L20" s="14" t="s">
        <v>22</v>
      </c>
      <c r="M20" s="8"/>
    </row>
    <row r="21" customFormat="false" ht="22.5" hidden="false" customHeight="false" outlineLevel="0" collapsed="false">
      <c r="A21" s="7" t="s">
        <v>1991</v>
      </c>
      <c r="B21" s="38" t="s">
        <v>1992</v>
      </c>
      <c r="C21" s="23"/>
      <c r="D21" s="39" t="s">
        <v>1993</v>
      </c>
      <c r="E21" s="40" t="s">
        <v>51</v>
      </c>
      <c r="F21" s="11" t="n">
        <v>880</v>
      </c>
      <c r="G21" s="23"/>
      <c r="H21" s="23"/>
      <c r="I21" s="11" t="n">
        <v>880</v>
      </c>
      <c r="J21" s="12" t="n">
        <v>0</v>
      </c>
      <c r="K21" s="13"/>
      <c r="L21" s="14" t="s">
        <v>22</v>
      </c>
      <c r="M21" s="8"/>
    </row>
    <row r="22" customFormat="false" ht="22.5" hidden="false" customHeight="false" outlineLevel="0" collapsed="false">
      <c r="A22" s="7" t="s">
        <v>1994</v>
      </c>
      <c r="B22" s="38" t="s">
        <v>1995</v>
      </c>
      <c r="C22" s="23"/>
      <c r="D22" s="38"/>
      <c r="E22" s="40" t="s">
        <v>51</v>
      </c>
      <c r="F22" s="11" t="n">
        <v>840</v>
      </c>
      <c r="G22" s="23"/>
      <c r="H22" s="23"/>
      <c r="I22" s="11" t="n">
        <v>840</v>
      </c>
      <c r="J22" s="12" t="n">
        <v>0</v>
      </c>
      <c r="K22" s="13"/>
      <c r="L22" s="14" t="s">
        <v>22</v>
      </c>
      <c r="M22" s="8"/>
    </row>
    <row r="23" customFormat="false" ht="24" hidden="false" customHeight="false" outlineLevel="0" collapsed="false">
      <c r="A23" s="7" t="s">
        <v>1996</v>
      </c>
      <c r="B23" s="38" t="s">
        <v>1997</v>
      </c>
      <c r="C23" s="24" t="s">
        <v>1998</v>
      </c>
      <c r="D23" s="39" t="s">
        <v>1999</v>
      </c>
      <c r="E23" s="40" t="s">
        <v>51</v>
      </c>
      <c r="F23" s="11" t="n">
        <v>1000</v>
      </c>
      <c r="G23" s="23"/>
      <c r="H23" s="23"/>
      <c r="I23" s="11" t="n">
        <v>1000</v>
      </c>
      <c r="J23" s="12" t="n">
        <v>0</v>
      </c>
      <c r="K23" s="13"/>
      <c r="L23" s="14" t="s">
        <v>22</v>
      </c>
      <c r="M23" s="8"/>
    </row>
    <row r="24" customFormat="false" ht="36" hidden="false" customHeight="false" outlineLevel="0" collapsed="false">
      <c r="A24" s="7" t="s">
        <v>2000</v>
      </c>
      <c r="B24" s="38" t="s">
        <v>2001</v>
      </c>
      <c r="C24" s="24" t="s">
        <v>1998</v>
      </c>
      <c r="D24" s="39" t="s">
        <v>2002</v>
      </c>
      <c r="E24" s="40" t="s">
        <v>51</v>
      </c>
      <c r="F24" s="11" t="n">
        <v>900</v>
      </c>
      <c r="G24" s="23"/>
      <c r="H24" s="23"/>
      <c r="I24" s="11" t="n">
        <v>900</v>
      </c>
      <c r="J24" s="12" t="n">
        <v>0</v>
      </c>
      <c r="K24" s="13"/>
      <c r="L24" s="14" t="s">
        <v>22</v>
      </c>
      <c r="M24" s="8"/>
    </row>
    <row r="25" customFormat="false" ht="22.5" hidden="false" customHeight="false" outlineLevel="0" collapsed="false">
      <c r="A25" s="7" t="s">
        <v>2003</v>
      </c>
      <c r="B25" s="38" t="s">
        <v>2004</v>
      </c>
      <c r="C25" s="23"/>
      <c r="D25" s="38"/>
      <c r="E25" s="40" t="s">
        <v>51</v>
      </c>
      <c r="F25" s="11" t="n">
        <v>910</v>
      </c>
      <c r="G25" s="23"/>
      <c r="H25" s="23"/>
      <c r="I25" s="11" t="n">
        <v>910</v>
      </c>
      <c r="J25" s="12" t="n">
        <v>0</v>
      </c>
      <c r="K25" s="13"/>
      <c r="L25" s="14" t="s">
        <v>22</v>
      </c>
      <c r="M25" s="8"/>
    </row>
    <row r="26" customFormat="false" ht="24" hidden="false" customHeight="false" outlineLevel="0" collapsed="false">
      <c r="A26" s="7" t="s">
        <v>2005</v>
      </c>
      <c r="B26" s="38" t="s">
        <v>2006</v>
      </c>
      <c r="C26" s="24" t="s">
        <v>2007</v>
      </c>
      <c r="D26" s="39" t="s">
        <v>2008</v>
      </c>
      <c r="E26" s="40" t="s">
        <v>51</v>
      </c>
      <c r="F26" s="11" t="n">
        <v>650</v>
      </c>
      <c r="G26" s="23"/>
      <c r="H26" s="23"/>
      <c r="I26" s="11" t="n">
        <v>650</v>
      </c>
      <c r="J26" s="12" t="n">
        <v>0</v>
      </c>
      <c r="K26" s="13"/>
      <c r="L26" s="14" t="s">
        <v>22</v>
      </c>
      <c r="M26" s="8"/>
    </row>
    <row r="27" customFormat="false" ht="22.5" hidden="false" customHeight="false" outlineLevel="0" collapsed="false">
      <c r="A27" s="7" t="s">
        <v>2009</v>
      </c>
      <c r="B27" s="38" t="s">
        <v>2010</v>
      </c>
      <c r="C27" s="116" t="s">
        <v>2011</v>
      </c>
      <c r="D27" s="39" t="s">
        <v>2012</v>
      </c>
      <c r="E27" s="40" t="s">
        <v>51</v>
      </c>
      <c r="F27" s="11" t="n">
        <v>950</v>
      </c>
      <c r="G27" s="23"/>
      <c r="H27" s="23"/>
      <c r="I27" s="11" t="n">
        <v>950</v>
      </c>
      <c r="J27" s="12" t="n">
        <v>0</v>
      </c>
      <c r="K27" s="13"/>
      <c r="L27" s="14" t="s">
        <v>22</v>
      </c>
      <c r="M27" s="8"/>
    </row>
    <row r="28" customFormat="false" ht="22.5" hidden="false" customHeight="false" outlineLevel="0" collapsed="false">
      <c r="A28" s="7" t="s">
        <v>2013</v>
      </c>
      <c r="B28" s="38" t="s">
        <v>2014</v>
      </c>
      <c r="C28" s="23"/>
      <c r="D28" s="39" t="s">
        <v>2015</v>
      </c>
      <c r="E28" s="40" t="s">
        <v>51</v>
      </c>
      <c r="F28" s="11" t="n">
        <v>650</v>
      </c>
      <c r="G28" s="23"/>
      <c r="H28" s="23"/>
      <c r="I28" s="11" t="n">
        <v>650</v>
      </c>
      <c r="J28" s="12" t="n">
        <v>0</v>
      </c>
      <c r="K28" s="13"/>
      <c r="L28" s="14" t="s">
        <v>22</v>
      </c>
      <c r="M28" s="8"/>
    </row>
    <row r="29" customFormat="false" ht="22.5" hidden="false" customHeight="false" outlineLevel="0" collapsed="false">
      <c r="A29" s="7" t="s">
        <v>2016</v>
      </c>
      <c r="B29" s="38" t="s">
        <v>2017</v>
      </c>
      <c r="C29" s="24" t="s">
        <v>2018</v>
      </c>
      <c r="D29" s="39" t="s">
        <v>2019</v>
      </c>
      <c r="E29" s="40" t="s">
        <v>51</v>
      </c>
      <c r="F29" s="11" t="n">
        <v>760</v>
      </c>
      <c r="G29" s="23"/>
      <c r="H29" s="23"/>
      <c r="I29" s="11" t="n">
        <v>760</v>
      </c>
      <c r="J29" s="12" t="n">
        <v>0</v>
      </c>
      <c r="K29" s="13"/>
      <c r="L29" s="14" t="s">
        <v>22</v>
      </c>
      <c r="M29" s="8"/>
    </row>
    <row r="30" customFormat="false" ht="14.25" hidden="false" customHeight="false" outlineLevel="0" collapsed="false">
      <c r="A30" s="7" t="s">
        <v>2020</v>
      </c>
      <c r="B30" s="38" t="s">
        <v>2021</v>
      </c>
      <c r="C30" s="23"/>
      <c r="D30" s="39" t="s">
        <v>2022</v>
      </c>
      <c r="E30" s="40" t="s">
        <v>51</v>
      </c>
      <c r="F30" s="11" t="n">
        <v>1890</v>
      </c>
      <c r="G30" s="23"/>
      <c r="H30" s="23"/>
      <c r="I30" s="11" t="n">
        <v>1890</v>
      </c>
      <c r="J30" s="12" t="n">
        <v>0</v>
      </c>
      <c r="K30" s="13"/>
      <c r="L30" s="14" t="s">
        <v>22</v>
      </c>
      <c r="M30" s="8"/>
    </row>
    <row r="31" customFormat="false" ht="14.25" hidden="false" customHeight="false" outlineLevel="0" collapsed="false">
      <c r="A31" s="7" t="s">
        <v>2023</v>
      </c>
      <c r="B31" s="38" t="s">
        <v>2024</v>
      </c>
      <c r="C31" s="23"/>
      <c r="D31" s="38"/>
      <c r="E31" s="40" t="s">
        <v>51</v>
      </c>
      <c r="F31" s="11" t="n">
        <v>1800</v>
      </c>
      <c r="G31" s="23"/>
      <c r="H31" s="23"/>
      <c r="I31" s="11" t="n">
        <v>1800</v>
      </c>
      <c r="J31" s="12" t="n">
        <v>0</v>
      </c>
      <c r="K31" s="13"/>
      <c r="L31" s="14" t="s">
        <v>22</v>
      </c>
      <c r="M31" s="8"/>
    </row>
    <row r="32" customFormat="false" ht="14.25" hidden="false" customHeight="false" outlineLevel="0" collapsed="false">
      <c r="A32" s="7" t="s">
        <v>2025</v>
      </c>
      <c r="B32" s="38" t="s">
        <v>2026</v>
      </c>
      <c r="C32" s="23"/>
      <c r="D32" s="38"/>
      <c r="E32" s="40" t="s">
        <v>51</v>
      </c>
      <c r="F32" s="11" t="n">
        <v>600</v>
      </c>
      <c r="G32" s="23"/>
      <c r="H32" s="23"/>
      <c r="I32" s="11" t="n">
        <v>600</v>
      </c>
      <c r="J32" s="12" t="n">
        <v>0</v>
      </c>
      <c r="K32" s="23"/>
      <c r="L32" s="14" t="s">
        <v>22</v>
      </c>
      <c r="M32" s="8"/>
    </row>
    <row r="33" customFormat="false" ht="23.25" hidden="false" customHeight="true" outlineLevel="0" collapsed="false">
      <c r="A33" s="7" t="s">
        <v>2027</v>
      </c>
      <c r="B33" s="38" t="s">
        <v>2028</v>
      </c>
      <c r="C33" s="23"/>
      <c r="D33" s="38"/>
      <c r="E33" s="40" t="s">
        <v>51</v>
      </c>
      <c r="F33" s="11" t="n">
        <v>980</v>
      </c>
      <c r="G33" s="23"/>
      <c r="H33" s="23"/>
      <c r="I33" s="11" t="n">
        <v>490</v>
      </c>
      <c r="J33" s="12" t="n">
        <v>0.5</v>
      </c>
      <c r="K33" s="23"/>
      <c r="L33" s="14" t="s">
        <v>22</v>
      </c>
      <c r="M33" s="15"/>
    </row>
    <row r="34" customFormat="false" ht="22.5" hidden="false" customHeight="false" outlineLevel="0" collapsed="false">
      <c r="A34" s="7" t="s">
        <v>2029</v>
      </c>
      <c r="B34" s="38" t="s">
        <v>2030</v>
      </c>
      <c r="C34" s="23"/>
      <c r="D34" s="39" t="s">
        <v>2031</v>
      </c>
      <c r="E34" s="40" t="s">
        <v>51</v>
      </c>
      <c r="F34" s="11" t="n">
        <v>900</v>
      </c>
      <c r="G34" s="23"/>
      <c r="H34" s="23"/>
      <c r="I34" s="11" t="n">
        <v>450</v>
      </c>
      <c r="J34" s="12" t="n">
        <v>0.5</v>
      </c>
      <c r="K34" s="23"/>
      <c r="L34" s="14" t="s">
        <v>22</v>
      </c>
      <c r="M34" s="15"/>
    </row>
    <row r="35" customFormat="false" ht="22.5" hidden="false" customHeight="false" outlineLevel="0" collapsed="false">
      <c r="A35" s="7" t="s">
        <v>2032</v>
      </c>
      <c r="B35" s="38" t="s">
        <v>2033</v>
      </c>
      <c r="C35" s="24" t="s">
        <v>2034</v>
      </c>
      <c r="D35" s="39" t="s">
        <v>2035</v>
      </c>
      <c r="E35" s="40" t="s">
        <v>51</v>
      </c>
      <c r="F35" s="11" t="n">
        <v>700</v>
      </c>
      <c r="G35" s="23"/>
      <c r="H35" s="23"/>
      <c r="I35" s="11" t="n">
        <v>350</v>
      </c>
      <c r="J35" s="12" t="n">
        <v>0.5</v>
      </c>
      <c r="K35" s="23"/>
      <c r="L35" s="14" t="s">
        <v>22</v>
      </c>
      <c r="M35" s="15"/>
    </row>
    <row r="36" customFormat="false" ht="24" hidden="false" customHeight="true" outlineLevel="0" collapsed="false">
      <c r="A36" s="7" t="s">
        <v>2036</v>
      </c>
      <c r="B36" s="38" t="s">
        <v>2037</v>
      </c>
      <c r="C36" s="116" t="s">
        <v>2038</v>
      </c>
      <c r="D36" s="39" t="s">
        <v>2039</v>
      </c>
      <c r="E36" s="40" t="s">
        <v>51</v>
      </c>
      <c r="F36" s="11" t="n">
        <v>820</v>
      </c>
      <c r="G36" s="23"/>
      <c r="H36" s="23"/>
      <c r="I36" s="11" t="n">
        <v>820</v>
      </c>
      <c r="J36" s="12" t="n">
        <v>0</v>
      </c>
      <c r="K36" s="23"/>
      <c r="L36" s="14" t="s">
        <v>22</v>
      </c>
      <c r="M36" s="8" t="s">
        <v>1949</v>
      </c>
    </row>
    <row r="37" customFormat="false" ht="24" hidden="false" customHeight="false" outlineLevel="0" collapsed="false">
      <c r="A37" s="7" t="s">
        <v>2040</v>
      </c>
      <c r="B37" s="38" t="s">
        <v>2041</v>
      </c>
      <c r="C37" s="24" t="s">
        <v>2042</v>
      </c>
      <c r="D37" s="39" t="s">
        <v>2043</v>
      </c>
      <c r="E37" s="40" t="s">
        <v>51</v>
      </c>
      <c r="F37" s="11" t="n">
        <v>500</v>
      </c>
      <c r="G37" s="23"/>
      <c r="H37" s="23"/>
      <c r="I37" s="11" t="n">
        <v>500</v>
      </c>
      <c r="J37" s="12" t="n">
        <v>0</v>
      </c>
      <c r="K37" s="23"/>
      <c r="L37" s="14" t="s">
        <v>22</v>
      </c>
      <c r="M37" s="8"/>
    </row>
    <row r="38" customFormat="false" ht="24" hidden="false" customHeight="false" outlineLevel="0" collapsed="false">
      <c r="A38" s="7" t="s">
        <v>2044</v>
      </c>
      <c r="B38" s="38" t="s">
        <v>2045</v>
      </c>
      <c r="C38" s="24" t="s">
        <v>2046</v>
      </c>
      <c r="D38" s="39" t="s">
        <v>2043</v>
      </c>
      <c r="E38" s="40" t="s">
        <v>51</v>
      </c>
      <c r="F38" s="11" t="n">
        <v>760</v>
      </c>
      <c r="G38" s="23"/>
      <c r="H38" s="23"/>
      <c r="I38" s="11" t="n">
        <v>380</v>
      </c>
      <c r="J38" s="12" t="n">
        <v>0.5</v>
      </c>
      <c r="K38" s="23"/>
      <c r="L38" s="14" t="s">
        <v>22</v>
      </c>
      <c r="M38" s="15"/>
    </row>
    <row r="39" customFormat="false" ht="24" hidden="false" customHeight="true" outlineLevel="0" collapsed="false">
      <c r="A39" s="7" t="s">
        <v>2047</v>
      </c>
      <c r="B39" s="38" t="s">
        <v>2048</v>
      </c>
      <c r="C39" s="24" t="s">
        <v>2049</v>
      </c>
      <c r="D39" s="39" t="s">
        <v>2050</v>
      </c>
      <c r="E39" s="40" t="s">
        <v>51</v>
      </c>
      <c r="F39" s="11" t="n">
        <v>600</v>
      </c>
      <c r="G39" s="23"/>
      <c r="H39" s="23"/>
      <c r="I39" s="11" t="n">
        <v>600</v>
      </c>
      <c r="J39" s="12" t="n">
        <v>0</v>
      </c>
      <c r="K39" s="23"/>
      <c r="L39" s="14" t="s">
        <v>22</v>
      </c>
      <c r="M39" s="8" t="s">
        <v>1949</v>
      </c>
    </row>
    <row r="40" customFormat="false" ht="25.5" hidden="false" customHeight="false" outlineLevel="0" collapsed="false">
      <c r="A40" s="7" t="s">
        <v>2051</v>
      </c>
      <c r="B40" s="38" t="s">
        <v>2052</v>
      </c>
      <c r="C40" s="24" t="s">
        <v>614</v>
      </c>
      <c r="D40" s="39" t="s">
        <v>2053</v>
      </c>
      <c r="E40" s="40" t="s">
        <v>51</v>
      </c>
      <c r="F40" s="11" t="n">
        <v>700</v>
      </c>
      <c r="G40" s="23"/>
      <c r="H40" s="23"/>
      <c r="I40" s="11" t="n">
        <v>700</v>
      </c>
      <c r="J40" s="12" t="n">
        <v>0</v>
      </c>
      <c r="K40" s="23" t="s">
        <v>2054</v>
      </c>
      <c r="L40" s="14" t="s">
        <v>22</v>
      </c>
      <c r="M40" s="8"/>
    </row>
    <row r="41" customFormat="false" ht="14.25" hidden="false" customHeight="false" outlineLevel="0" collapsed="false">
      <c r="A41" s="7" t="s">
        <v>2055</v>
      </c>
      <c r="B41" s="38" t="s">
        <v>2056</v>
      </c>
      <c r="C41" s="24" t="s">
        <v>2049</v>
      </c>
      <c r="D41" s="39" t="s">
        <v>2057</v>
      </c>
      <c r="E41" s="40" t="s">
        <v>51</v>
      </c>
      <c r="F41" s="11" t="n">
        <v>940</v>
      </c>
      <c r="G41" s="23"/>
      <c r="H41" s="23"/>
      <c r="I41" s="11" t="n">
        <v>940</v>
      </c>
      <c r="J41" s="12" t="n">
        <v>0</v>
      </c>
      <c r="K41" s="13"/>
      <c r="L41" s="14" t="s">
        <v>22</v>
      </c>
      <c r="M41" s="8"/>
    </row>
    <row r="42" customFormat="false" ht="14.25" hidden="false" customHeight="false" outlineLevel="0" collapsed="false">
      <c r="A42" s="7" t="s">
        <v>2058</v>
      </c>
      <c r="B42" s="38" t="s">
        <v>2059</v>
      </c>
      <c r="C42" s="24" t="s">
        <v>2049</v>
      </c>
      <c r="D42" s="39" t="s">
        <v>2057</v>
      </c>
      <c r="E42" s="40" t="s">
        <v>51</v>
      </c>
      <c r="F42" s="11" t="n">
        <v>920</v>
      </c>
      <c r="G42" s="23"/>
      <c r="H42" s="23"/>
      <c r="I42" s="11" t="n">
        <v>920</v>
      </c>
      <c r="J42" s="12" t="n">
        <v>0</v>
      </c>
      <c r="K42" s="13"/>
      <c r="L42" s="14" t="s">
        <v>22</v>
      </c>
      <c r="M42" s="8"/>
    </row>
    <row r="43" customFormat="false" ht="24" hidden="false" customHeight="true" outlineLevel="0" collapsed="false">
      <c r="A43" s="7" t="s">
        <v>2060</v>
      </c>
      <c r="B43" s="38" t="s">
        <v>2061</v>
      </c>
      <c r="C43" s="24" t="s">
        <v>2049</v>
      </c>
      <c r="D43" s="39" t="s">
        <v>2062</v>
      </c>
      <c r="E43" s="40" t="s">
        <v>51</v>
      </c>
      <c r="F43" s="11" t="n">
        <v>1350</v>
      </c>
      <c r="G43" s="23"/>
      <c r="H43" s="23"/>
      <c r="I43" s="11" t="n">
        <v>1350</v>
      </c>
      <c r="J43" s="12" t="n">
        <v>0</v>
      </c>
      <c r="K43" s="13"/>
      <c r="L43" s="14" t="s">
        <v>22</v>
      </c>
      <c r="M43" s="8"/>
    </row>
    <row r="44" customFormat="false" ht="14.25" hidden="false" customHeight="true" outlineLevel="0" collapsed="false">
      <c r="A44" s="7"/>
      <c r="B44" s="38"/>
      <c r="C44" s="24"/>
      <c r="D44" s="39" t="s">
        <v>2063</v>
      </c>
      <c r="E44" s="40" t="s">
        <v>51</v>
      </c>
      <c r="F44" s="11" t="n">
        <v>2800</v>
      </c>
      <c r="G44" s="23"/>
      <c r="H44" s="23"/>
      <c r="I44" s="11" t="n">
        <v>2800</v>
      </c>
      <c r="J44" s="12" t="n">
        <v>0</v>
      </c>
      <c r="K44" s="13"/>
      <c r="L44" s="14" t="s">
        <v>22</v>
      </c>
      <c r="M44" s="8"/>
    </row>
    <row r="45" customFormat="false" ht="24" hidden="false" customHeight="true" outlineLevel="0" collapsed="false">
      <c r="A45" s="7" t="s">
        <v>2064</v>
      </c>
      <c r="B45" s="38" t="s">
        <v>2065</v>
      </c>
      <c r="C45" s="24" t="s">
        <v>2066</v>
      </c>
      <c r="D45" s="39" t="s">
        <v>2067</v>
      </c>
      <c r="E45" s="40" t="s">
        <v>51</v>
      </c>
      <c r="F45" s="11" t="n">
        <v>2600</v>
      </c>
      <c r="G45" s="23"/>
      <c r="H45" s="23"/>
      <c r="I45" s="11" t="n">
        <v>1300</v>
      </c>
      <c r="J45" s="12" t="n">
        <v>0.5</v>
      </c>
      <c r="K45" s="13"/>
      <c r="L45" s="14" t="s">
        <v>22</v>
      </c>
      <c r="M45" s="15"/>
    </row>
    <row r="46" customFormat="false" ht="24" hidden="false" customHeight="false" outlineLevel="0" collapsed="false">
      <c r="A46" s="7"/>
      <c r="B46" s="38"/>
      <c r="C46" s="24" t="s">
        <v>2068</v>
      </c>
      <c r="D46" s="39" t="s">
        <v>2067</v>
      </c>
      <c r="E46" s="40" t="s">
        <v>51</v>
      </c>
      <c r="F46" s="11" t="n">
        <v>1500</v>
      </c>
      <c r="G46" s="23"/>
      <c r="H46" s="23"/>
      <c r="I46" s="11" t="n">
        <v>750</v>
      </c>
      <c r="J46" s="12" t="n">
        <v>0.5</v>
      </c>
      <c r="K46" s="13"/>
      <c r="L46" s="14" t="s">
        <v>22</v>
      </c>
      <c r="M46" s="15"/>
    </row>
    <row r="47" customFormat="false" ht="24" hidden="false" customHeight="true" outlineLevel="0" collapsed="false">
      <c r="A47" s="7" t="s">
        <v>2069</v>
      </c>
      <c r="B47" s="38" t="s">
        <v>2070</v>
      </c>
      <c r="C47" s="23" t="s">
        <v>2071</v>
      </c>
      <c r="D47" s="39" t="s">
        <v>2072</v>
      </c>
      <c r="E47" s="40" t="s">
        <v>51</v>
      </c>
      <c r="F47" s="11" t="n">
        <v>1400</v>
      </c>
      <c r="G47" s="23"/>
      <c r="H47" s="23"/>
      <c r="I47" s="11"/>
      <c r="J47" s="12" t="n">
        <v>0</v>
      </c>
      <c r="K47" s="13"/>
      <c r="L47" s="14" t="s">
        <v>22</v>
      </c>
      <c r="M47" s="8" t="s">
        <v>1949</v>
      </c>
    </row>
    <row r="48" customFormat="false" ht="36" hidden="false" customHeight="true" outlineLevel="0" collapsed="false">
      <c r="A48" s="7"/>
      <c r="B48" s="38"/>
      <c r="C48" s="23"/>
      <c r="D48" s="38" t="s">
        <v>2073</v>
      </c>
      <c r="E48" s="40"/>
      <c r="F48" s="11"/>
      <c r="G48" s="23"/>
      <c r="H48" s="23"/>
      <c r="I48" s="11" t="n">
        <v>1400</v>
      </c>
      <c r="J48" s="12" t="n">
        <v>0</v>
      </c>
      <c r="K48" s="13"/>
      <c r="L48" s="14" t="s">
        <v>22</v>
      </c>
      <c r="M48" s="8"/>
    </row>
    <row r="49" customFormat="false" ht="24" hidden="false" customHeight="false" outlineLevel="0" collapsed="false">
      <c r="A49" s="7" t="s">
        <v>2074</v>
      </c>
      <c r="B49" s="38" t="s">
        <v>2075</v>
      </c>
      <c r="C49" s="24" t="s">
        <v>2076</v>
      </c>
      <c r="D49" s="38"/>
      <c r="E49" s="40" t="s">
        <v>51</v>
      </c>
      <c r="F49" s="11" t="n">
        <v>1180</v>
      </c>
      <c r="G49" s="23"/>
      <c r="H49" s="23"/>
      <c r="I49" s="11" t="n">
        <v>1180</v>
      </c>
      <c r="J49" s="12" t="n">
        <v>0</v>
      </c>
      <c r="K49" s="13"/>
      <c r="L49" s="14" t="s">
        <v>22</v>
      </c>
      <c r="M49" s="8"/>
    </row>
    <row r="50" customFormat="false" ht="22.5" hidden="false" customHeight="false" outlineLevel="0" collapsed="false">
      <c r="A50" s="117" t="s">
        <v>2077</v>
      </c>
      <c r="B50" s="118" t="s">
        <v>2078</v>
      </c>
      <c r="C50" s="119" t="s">
        <v>1210</v>
      </c>
      <c r="D50" s="118"/>
      <c r="E50" s="120" t="s">
        <v>51</v>
      </c>
      <c r="F50" s="121" t="n">
        <v>1100</v>
      </c>
      <c r="G50" s="119"/>
      <c r="H50" s="119"/>
      <c r="I50" s="121" t="n">
        <v>1100</v>
      </c>
      <c r="J50" s="122" t="n">
        <f aca="false">(F50-I50)/F50</f>
        <v>0</v>
      </c>
      <c r="K50" s="123"/>
      <c r="L50" s="14" t="s">
        <v>22</v>
      </c>
      <c r="M50" s="8"/>
    </row>
    <row r="51" customFormat="false" ht="23.25" hidden="false" customHeight="false" outlineLevel="0" collapsed="false">
      <c r="A51" s="124" t="s">
        <v>2079</v>
      </c>
      <c r="B51" s="125" t="s">
        <v>2080</v>
      </c>
      <c r="C51" s="126" t="s">
        <v>1210</v>
      </c>
      <c r="D51" s="125" t="s">
        <v>2081</v>
      </c>
      <c r="E51" s="127" t="s">
        <v>51</v>
      </c>
      <c r="F51" s="128" t="n">
        <v>850</v>
      </c>
      <c r="G51" s="126"/>
      <c r="H51" s="126"/>
      <c r="I51" s="128" t="n">
        <v>750</v>
      </c>
      <c r="J51" s="129" t="n">
        <f aca="false">(F51-I51)/F51</f>
        <v>0.117647058823529</v>
      </c>
      <c r="K51" s="130"/>
      <c r="L51" s="14" t="s">
        <v>22</v>
      </c>
      <c r="M51" s="131"/>
    </row>
    <row r="52" customFormat="false" ht="22.5" hidden="false" customHeight="false" outlineLevel="0" collapsed="false">
      <c r="A52" s="124" t="s">
        <v>2082</v>
      </c>
      <c r="B52" s="125" t="s">
        <v>2083</v>
      </c>
      <c r="C52" s="126" t="s">
        <v>1210</v>
      </c>
      <c r="D52" s="125" t="s">
        <v>2084</v>
      </c>
      <c r="E52" s="127" t="s">
        <v>51</v>
      </c>
      <c r="F52" s="128" t="n">
        <v>600</v>
      </c>
      <c r="G52" s="126"/>
      <c r="H52" s="126"/>
      <c r="I52" s="128" t="n">
        <v>570</v>
      </c>
      <c r="J52" s="129" t="n">
        <f aca="false">(F52-I52)/F52</f>
        <v>0.05</v>
      </c>
      <c r="K52" s="130"/>
      <c r="L52" s="14" t="s">
        <v>22</v>
      </c>
      <c r="M52" s="131"/>
    </row>
    <row r="53" customFormat="false" ht="33.75" hidden="false" customHeight="false" outlineLevel="0" collapsed="false">
      <c r="A53" s="124" t="s">
        <v>2085</v>
      </c>
      <c r="B53" s="125" t="s">
        <v>2086</v>
      </c>
      <c r="C53" s="126" t="s">
        <v>2049</v>
      </c>
      <c r="D53" s="132" t="s">
        <v>2087</v>
      </c>
      <c r="E53" s="127" t="s">
        <v>2088</v>
      </c>
      <c r="F53" s="128" t="n">
        <v>1000</v>
      </c>
      <c r="G53" s="126" t="n">
        <v>850</v>
      </c>
      <c r="H53" s="126" t="n">
        <v>800</v>
      </c>
      <c r="I53" s="128" t="n">
        <v>700</v>
      </c>
      <c r="J53" s="129" t="n">
        <f aca="false">(F53-I53)/F53</f>
        <v>0.3</v>
      </c>
      <c r="K53" s="133" t="s">
        <v>2089</v>
      </c>
      <c r="L53" s="14" t="s">
        <v>22</v>
      </c>
      <c r="M53" s="131"/>
    </row>
    <row r="54" customFormat="false" ht="24" hidden="false" customHeight="false" outlineLevel="0" collapsed="false">
      <c r="A54" s="124" t="s">
        <v>2090</v>
      </c>
      <c r="B54" s="125" t="s">
        <v>2091</v>
      </c>
      <c r="C54" s="126" t="s">
        <v>2049</v>
      </c>
      <c r="D54" s="132" t="s">
        <v>2087</v>
      </c>
      <c r="E54" s="127" t="s">
        <v>51</v>
      </c>
      <c r="F54" s="128" t="n">
        <v>630</v>
      </c>
      <c r="G54" s="126" t="n">
        <v>535.5</v>
      </c>
      <c r="H54" s="126" t="n">
        <v>500</v>
      </c>
      <c r="I54" s="128" t="n">
        <v>500</v>
      </c>
      <c r="J54" s="129" t="n">
        <f aca="false">(F54-I54)/F54</f>
        <v>0.206349206349206</v>
      </c>
      <c r="K54" s="130"/>
      <c r="L54" s="14" t="s">
        <v>22</v>
      </c>
      <c r="M54" s="131"/>
    </row>
    <row r="55" customFormat="false" ht="22.5" hidden="false" customHeight="false" outlineLevel="0" collapsed="false">
      <c r="A55" s="124" t="s">
        <v>2092</v>
      </c>
      <c r="B55" s="125" t="s">
        <v>2093</v>
      </c>
      <c r="C55" s="134"/>
      <c r="D55" s="134"/>
      <c r="E55" s="135" t="s">
        <v>51</v>
      </c>
      <c r="F55" s="128" t="n">
        <v>950</v>
      </c>
      <c r="G55" s="126" t="n">
        <v>855</v>
      </c>
      <c r="H55" s="126"/>
      <c r="I55" s="128" t="n">
        <v>855</v>
      </c>
      <c r="J55" s="129" t="n">
        <f aca="false">(F55-I55)/F55</f>
        <v>0.1</v>
      </c>
      <c r="K55" s="130"/>
      <c r="L55" s="14" t="s">
        <v>22</v>
      </c>
      <c r="M55" s="131"/>
    </row>
    <row r="56" customFormat="false" ht="22.5" hidden="false" customHeight="false" outlineLevel="0" collapsed="false">
      <c r="A56" s="124" t="s">
        <v>2094</v>
      </c>
      <c r="B56" s="125" t="s">
        <v>2095</v>
      </c>
      <c r="C56" s="125"/>
      <c r="D56" s="132" t="s">
        <v>2096</v>
      </c>
      <c r="E56" s="127" t="s">
        <v>51</v>
      </c>
      <c r="F56" s="128" t="n">
        <v>580</v>
      </c>
      <c r="G56" s="126" t="n">
        <v>522</v>
      </c>
      <c r="H56" s="126" t="n">
        <v>500</v>
      </c>
      <c r="I56" s="128" t="n">
        <v>500</v>
      </c>
      <c r="J56" s="129" t="n">
        <f aca="false">(F56-I56)/F56</f>
        <v>0.137931034482759</v>
      </c>
      <c r="K56" s="130"/>
      <c r="L56" s="14" t="s">
        <v>22</v>
      </c>
      <c r="M56" s="131"/>
    </row>
    <row r="57" customFormat="false" ht="24" hidden="false" customHeight="false" outlineLevel="0" collapsed="false">
      <c r="A57" s="124" t="s">
        <v>2097</v>
      </c>
      <c r="B57" s="125" t="s">
        <v>2098</v>
      </c>
      <c r="C57" s="126" t="s">
        <v>614</v>
      </c>
      <c r="D57" s="132" t="s">
        <v>2099</v>
      </c>
      <c r="E57" s="127" t="s">
        <v>51</v>
      </c>
      <c r="F57" s="128" t="n">
        <v>750</v>
      </c>
      <c r="G57" s="126" t="n">
        <v>637.5</v>
      </c>
      <c r="H57" s="126" t="n">
        <v>600</v>
      </c>
      <c r="I57" s="128" t="n">
        <v>600</v>
      </c>
      <c r="J57" s="129" t="n">
        <f aca="false">(F57-I57)/F57</f>
        <v>0.2</v>
      </c>
      <c r="K57" s="130"/>
      <c r="L57" s="14" t="s">
        <v>22</v>
      </c>
      <c r="M57" s="131"/>
    </row>
    <row r="58" customFormat="false" ht="14.25" hidden="false" customHeight="false" outlineLevel="0" collapsed="false">
      <c r="A58" s="7" t="s">
        <v>2100</v>
      </c>
      <c r="B58" s="23" t="s">
        <v>2101</v>
      </c>
      <c r="C58" s="24" t="s">
        <v>1956</v>
      </c>
      <c r="D58" s="39" t="s">
        <v>2102</v>
      </c>
      <c r="E58" s="40" t="s">
        <v>51</v>
      </c>
      <c r="F58" s="11" t="n">
        <v>700</v>
      </c>
      <c r="G58" s="23"/>
      <c r="H58" s="23"/>
      <c r="I58" s="11" t="n">
        <v>700</v>
      </c>
      <c r="J58" s="12" t="n">
        <v>0</v>
      </c>
      <c r="K58" s="13"/>
      <c r="L58" s="14" t="s">
        <v>22</v>
      </c>
      <c r="M58" s="111" t="s">
        <v>1949</v>
      </c>
    </row>
    <row r="59" customFormat="false" ht="14.25" hidden="false" customHeight="true" outlineLevel="0" collapsed="false">
      <c r="A59" s="124" t="s">
        <v>2103</v>
      </c>
      <c r="B59" s="136" t="s">
        <v>2104</v>
      </c>
      <c r="C59" s="132" t="s">
        <v>2105</v>
      </c>
      <c r="D59" s="132" t="s">
        <v>2096</v>
      </c>
      <c r="E59" s="127" t="s">
        <v>51</v>
      </c>
      <c r="F59" s="128" t="n">
        <v>400</v>
      </c>
      <c r="G59" s="126" t="n">
        <v>360</v>
      </c>
      <c r="H59" s="126"/>
      <c r="I59" s="128" t="n">
        <v>360</v>
      </c>
      <c r="J59" s="129" t="n">
        <f aca="false">(F59-I59)/F59</f>
        <v>0.1</v>
      </c>
      <c r="K59" s="126" t="s">
        <v>2106</v>
      </c>
      <c r="L59" s="14" t="s">
        <v>22</v>
      </c>
      <c r="M59" s="131"/>
    </row>
    <row r="60" customFormat="false" ht="14.25" hidden="false" customHeight="false" outlineLevel="0" collapsed="false">
      <c r="A60" s="124"/>
      <c r="B60" s="136"/>
      <c r="C60" s="132"/>
      <c r="D60" s="132"/>
      <c r="E60" s="127" t="s">
        <v>51</v>
      </c>
      <c r="F60" s="128" t="n">
        <v>580</v>
      </c>
      <c r="G60" s="126" t="n">
        <v>522</v>
      </c>
      <c r="H60" s="126"/>
      <c r="I60" s="128" t="n">
        <v>522</v>
      </c>
      <c r="J60" s="129" t="n">
        <f aca="false">(F60-I60)/F60</f>
        <v>0.1</v>
      </c>
      <c r="K60" s="126" t="s">
        <v>2107</v>
      </c>
      <c r="L60" s="14" t="s">
        <v>22</v>
      </c>
      <c r="M60" s="131"/>
    </row>
  </sheetData>
  <mergeCells count="34">
    <mergeCell ref="A1:A2"/>
    <mergeCell ref="D1:D2"/>
    <mergeCell ref="F1:F2"/>
    <mergeCell ref="G1:G2"/>
    <mergeCell ref="H1:H2"/>
    <mergeCell ref="J1:J2"/>
    <mergeCell ref="K1:K2"/>
    <mergeCell ref="L1:L2"/>
    <mergeCell ref="M1:M2"/>
    <mergeCell ref="M7:M32"/>
    <mergeCell ref="A16:A17"/>
    <mergeCell ref="B16:B17"/>
    <mergeCell ref="C16:C17"/>
    <mergeCell ref="A18:A19"/>
    <mergeCell ref="B18:B19"/>
    <mergeCell ref="C18:C19"/>
    <mergeCell ref="M36:M37"/>
    <mergeCell ref="M39:M44"/>
    <mergeCell ref="A43:A44"/>
    <mergeCell ref="B43:B44"/>
    <mergeCell ref="C43:C44"/>
    <mergeCell ref="A45:A46"/>
    <mergeCell ref="B45:B46"/>
    <mergeCell ref="A47:A48"/>
    <mergeCell ref="B47:B48"/>
    <mergeCell ref="C47:C48"/>
    <mergeCell ref="E47:E48"/>
    <mergeCell ref="F47:F48"/>
    <mergeCell ref="K47:K48"/>
    <mergeCell ref="M47:M50"/>
    <mergeCell ref="A59:A60"/>
    <mergeCell ref="B59:B60"/>
    <mergeCell ref="C59:C60"/>
    <mergeCell ref="D59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0.24"/>
    <col collapsed="false" customWidth="false" hidden="false" outlineLevel="0" max="6" min="6" style="2" width="8.87"/>
    <col collapsed="false" customWidth="true" hidden="false" outlineLevel="0" max="7" min="7" style="0" width="13.87"/>
    <col collapsed="false" customWidth="true" hidden="false" outlineLevel="0" max="8" min="8" style="0" width="11.62"/>
    <col collapsed="false" customWidth="true" hidden="false" outlineLevel="0" max="10" min="9" style="2" width="11.62"/>
    <col collapsed="false" customWidth="true" hidden="false" outlineLevel="0" max="11" min="11" style="0" width="16.87"/>
    <col collapsed="false" customWidth="true" hidden="false" outlineLevel="0" max="13" min="13" style="0" width="12.99"/>
  </cols>
  <sheetData>
    <row r="1" customFormat="false" ht="21" hidden="false" customHeight="true" outlineLevel="0" collapsed="false">
      <c r="A1" s="3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" t="s">
        <v>512</v>
      </c>
      <c r="H1" s="5" t="s">
        <v>513</v>
      </c>
      <c r="I1" s="5" t="s">
        <v>8</v>
      </c>
      <c r="J1" s="5" t="s">
        <v>9</v>
      </c>
      <c r="K1" s="6" t="s">
        <v>10</v>
      </c>
      <c r="L1" s="37" t="s">
        <v>11</v>
      </c>
      <c r="M1" s="37" t="s">
        <v>12</v>
      </c>
    </row>
    <row r="2" customFormat="false" ht="14.25" hidden="false" customHeight="false" outlineLevel="0" collapsed="false">
      <c r="A2" s="3"/>
      <c r="B2" s="6" t="s">
        <v>13</v>
      </c>
      <c r="C2" s="6" t="s">
        <v>14</v>
      </c>
      <c r="D2" s="6"/>
      <c r="E2" s="6" t="s">
        <v>15</v>
      </c>
      <c r="F2" s="5"/>
      <c r="G2" s="5"/>
      <c r="H2" s="5" t="s">
        <v>16</v>
      </c>
      <c r="I2" s="5" t="s">
        <v>16</v>
      </c>
      <c r="J2" s="5"/>
      <c r="K2" s="6"/>
      <c r="L2" s="37"/>
      <c r="M2" s="37"/>
    </row>
    <row r="3" customFormat="false" ht="36" hidden="false" customHeight="true" outlineLevel="0" collapsed="false">
      <c r="A3" s="7" t="s">
        <v>2108</v>
      </c>
      <c r="B3" s="38" t="s">
        <v>2109</v>
      </c>
      <c r="C3" s="38" t="s">
        <v>2110</v>
      </c>
      <c r="D3" s="39" t="s">
        <v>2111</v>
      </c>
      <c r="E3" s="40" t="s">
        <v>51</v>
      </c>
      <c r="F3" s="11" t="n">
        <v>2100</v>
      </c>
      <c r="G3" s="23"/>
      <c r="H3" s="23"/>
      <c r="I3" s="11" t="n">
        <v>2100</v>
      </c>
      <c r="J3" s="12" t="n">
        <v>0</v>
      </c>
      <c r="K3" s="13"/>
      <c r="L3" s="14" t="s">
        <v>22</v>
      </c>
      <c r="M3" s="8" t="s">
        <v>2112</v>
      </c>
    </row>
    <row r="4" customFormat="false" ht="36" hidden="false" customHeight="false" outlineLevel="0" collapsed="false">
      <c r="A4" s="7" t="s">
        <v>2113</v>
      </c>
      <c r="B4" s="38" t="s">
        <v>2114</v>
      </c>
      <c r="C4" s="39" t="s">
        <v>2115</v>
      </c>
      <c r="D4" s="39" t="s">
        <v>2111</v>
      </c>
      <c r="E4" s="40" t="s">
        <v>51</v>
      </c>
      <c r="F4" s="11" t="n">
        <v>1800</v>
      </c>
      <c r="G4" s="23"/>
      <c r="H4" s="23"/>
      <c r="I4" s="11" t="n">
        <v>1800</v>
      </c>
      <c r="J4" s="12" t="n">
        <v>0</v>
      </c>
      <c r="K4" s="13"/>
      <c r="L4" s="14" t="s">
        <v>22</v>
      </c>
      <c r="M4" s="8"/>
    </row>
    <row r="5" customFormat="false" ht="14.25" hidden="false" customHeight="true" outlineLevel="0" collapsed="false">
      <c r="A5" s="7" t="s">
        <v>2116</v>
      </c>
      <c r="B5" s="38" t="s">
        <v>2117</v>
      </c>
      <c r="C5" s="39" t="s">
        <v>2115</v>
      </c>
      <c r="D5" s="39" t="s">
        <v>2118</v>
      </c>
      <c r="E5" s="40" t="s">
        <v>51</v>
      </c>
      <c r="F5" s="11" t="n">
        <v>3200</v>
      </c>
      <c r="G5" s="23"/>
      <c r="H5" s="23"/>
      <c r="I5" s="11" t="n">
        <v>3200</v>
      </c>
      <c r="J5" s="12" t="n">
        <v>0</v>
      </c>
      <c r="K5" s="13"/>
      <c r="L5" s="14" t="s">
        <v>22</v>
      </c>
      <c r="M5" s="8"/>
    </row>
    <row r="6" customFormat="false" ht="24" hidden="false" customHeight="false" outlineLevel="0" collapsed="false">
      <c r="A6" s="7"/>
      <c r="B6" s="38"/>
      <c r="C6" s="39"/>
      <c r="D6" s="39" t="s">
        <v>2119</v>
      </c>
      <c r="E6" s="40" t="s">
        <v>51</v>
      </c>
      <c r="F6" s="11" t="n">
        <v>3200</v>
      </c>
      <c r="G6" s="23"/>
      <c r="H6" s="23"/>
      <c r="I6" s="11" t="n">
        <v>3200</v>
      </c>
      <c r="J6" s="12" t="n">
        <v>0</v>
      </c>
      <c r="K6" s="13"/>
      <c r="L6" s="14" t="s">
        <v>22</v>
      </c>
      <c r="M6" s="8"/>
    </row>
    <row r="7" customFormat="false" ht="36" hidden="false" customHeight="false" outlineLevel="0" collapsed="false">
      <c r="A7" s="7" t="s">
        <v>2120</v>
      </c>
      <c r="B7" s="38" t="s">
        <v>2121</v>
      </c>
      <c r="C7" s="38"/>
      <c r="D7" s="39" t="s">
        <v>2111</v>
      </c>
      <c r="E7" s="40" t="s">
        <v>51</v>
      </c>
      <c r="F7" s="11" t="n">
        <v>1950</v>
      </c>
      <c r="G7" s="23"/>
      <c r="H7" s="23"/>
      <c r="I7" s="11" t="n">
        <v>1950</v>
      </c>
      <c r="J7" s="12" t="n">
        <v>0</v>
      </c>
      <c r="K7" s="13"/>
      <c r="L7" s="14" t="s">
        <v>22</v>
      </c>
      <c r="M7" s="8"/>
    </row>
    <row r="8" customFormat="false" ht="36" hidden="false" customHeight="false" outlineLevel="0" collapsed="false">
      <c r="A8" s="7" t="s">
        <v>2122</v>
      </c>
      <c r="B8" s="38" t="s">
        <v>2123</v>
      </c>
      <c r="C8" s="39" t="s">
        <v>2124</v>
      </c>
      <c r="D8" s="39" t="s">
        <v>2111</v>
      </c>
      <c r="E8" s="40" t="s">
        <v>51</v>
      </c>
      <c r="F8" s="11" t="n">
        <v>1650</v>
      </c>
      <c r="G8" s="23"/>
      <c r="H8" s="23"/>
      <c r="I8" s="11" t="n">
        <v>825</v>
      </c>
      <c r="J8" s="12" t="n">
        <v>0.45</v>
      </c>
      <c r="K8" s="13"/>
      <c r="L8" s="14" t="s">
        <v>22</v>
      </c>
      <c r="M8" s="15"/>
    </row>
    <row r="9" customFormat="false" ht="24" hidden="false" customHeight="false" outlineLevel="0" collapsed="false">
      <c r="A9" s="7" t="s">
        <v>2125</v>
      </c>
      <c r="B9" s="38" t="s">
        <v>2126</v>
      </c>
      <c r="C9" s="39" t="s">
        <v>2127</v>
      </c>
      <c r="D9" s="39" t="s">
        <v>2128</v>
      </c>
      <c r="E9" s="40" t="s">
        <v>51</v>
      </c>
      <c r="F9" s="11" t="n">
        <v>1250</v>
      </c>
      <c r="G9" s="23"/>
      <c r="H9" s="23"/>
      <c r="I9" s="11" t="n">
        <v>1250</v>
      </c>
      <c r="J9" s="12" t="n">
        <v>0.05</v>
      </c>
      <c r="K9" s="13"/>
      <c r="L9" s="14" t="s">
        <v>22</v>
      </c>
      <c r="M9" s="15"/>
    </row>
    <row r="10" customFormat="false" ht="14.25" hidden="false" customHeight="true" outlineLevel="0" collapsed="false">
      <c r="A10" s="7" t="s">
        <v>2129</v>
      </c>
      <c r="B10" s="38" t="s">
        <v>2130</v>
      </c>
      <c r="C10" s="39" t="s">
        <v>2131</v>
      </c>
      <c r="D10" s="39" t="s">
        <v>2132</v>
      </c>
      <c r="E10" s="40" t="s">
        <v>51</v>
      </c>
      <c r="F10" s="11" t="n">
        <v>1600</v>
      </c>
      <c r="G10" s="23"/>
      <c r="H10" s="23"/>
      <c r="I10" s="11" t="n">
        <v>800</v>
      </c>
      <c r="J10" s="12" t="n">
        <v>0.45</v>
      </c>
      <c r="K10" s="13"/>
      <c r="L10" s="14" t="s">
        <v>22</v>
      </c>
      <c r="M10" s="15"/>
    </row>
    <row r="11" customFormat="false" ht="14.25" hidden="false" customHeight="false" outlineLevel="0" collapsed="false">
      <c r="A11" s="7"/>
      <c r="B11" s="38"/>
      <c r="C11" s="39" t="s">
        <v>1478</v>
      </c>
      <c r="D11" s="39" t="s">
        <v>2132</v>
      </c>
      <c r="E11" s="40" t="s">
        <v>51</v>
      </c>
      <c r="F11" s="11" t="n">
        <v>1050</v>
      </c>
      <c r="G11" s="23"/>
      <c r="H11" s="23"/>
      <c r="I11" s="11" t="n">
        <v>525</v>
      </c>
      <c r="J11" s="12" t="n">
        <v>0.45</v>
      </c>
      <c r="K11" s="13"/>
      <c r="L11" s="14" t="s">
        <v>22</v>
      </c>
      <c r="M11" s="15"/>
    </row>
    <row r="12" customFormat="false" ht="36" hidden="false" customHeight="false" outlineLevel="0" collapsed="false">
      <c r="A12" s="7" t="s">
        <v>2133</v>
      </c>
      <c r="B12" s="44" t="s">
        <v>2134</v>
      </c>
      <c r="C12" s="39" t="s">
        <v>2135</v>
      </c>
      <c r="D12" s="39" t="s">
        <v>2111</v>
      </c>
      <c r="E12" s="40" t="s">
        <v>51</v>
      </c>
      <c r="F12" s="11" t="n">
        <v>1200</v>
      </c>
      <c r="G12" s="23"/>
      <c r="H12" s="23"/>
      <c r="I12" s="11" t="n">
        <v>1200</v>
      </c>
      <c r="J12" s="12" t="n">
        <v>0.05</v>
      </c>
      <c r="K12" s="13"/>
      <c r="L12" s="14" t="s">
        <v>22</v>
      </c>
      <c r="M12" s="15"/>
    </row>
    <row r="13" customFormat="false" ht="24" hidden="false" customHeight="true" outlineLevel="0" collapsed="false">
      <c r="A13" s="7" t="s">
        <v>2136</v>
      </c>
      <c r="B13" s="38" t="s">
        <v>2137</v>
      </c>
      <c r="C13" s="39" t="s">
        <v>2138</v>
      </c>
      <c r="D13" s="39" t="s">
        <v>2139</v>
      </c>
      <c r="E13" s="40" t="s">
        <v>51</v>
      </c>
      <c r="F13" s="11" t="n">
        <v>1200</v>
      </c>
      <c r="G13" s="23"/>
      <c r="H13" s="23"/>
      <c r="I13" s="11" t="n">
        <v>600</v>
      </c>
      <c r="J13" s="12" t="n">
        <v>0.5</v>
      </c>
      <c r="K13" s="13"/>
      <c r="L13" s="14" t="s">
        <v>22</v>
      </c>
      <c r="M13" s="15"/>
    </row>
    <row r="14" customFormat="false" ht="24" hidden="false" customHeight="false" outlineLevel="0" collapsed="false">
      <c r="A14" s="7"/>
      <c r="B14" s="38"/>
      <c r="C14" s="39" t="s">
        <v>2140</v>
      </c>
      <c r="D14" s="39" t="s">
        <v>2141</v>
      </c>
      <c r="E14" s="40" t="s">
        <v>51</v>
      </c>
      <c r="F14" s="11" t="n">
        <v>1200</v>
      </c>
      <c r="G14" s="23"/>
      <c r="H14" s="23"/>
      <c r="I14" s="11" t="n">
        <v>600</v>
      </c>
      <c r="J14" s="12" t="n">
        <v>0.45</v>
      </c>
      <c r="K14" s="13"/>
      <c r="L14" s="14" t="s">
        <v>22</v>
      </c>
      <c r="M14" s="15"/>
    </row>
    <row r="15" customFormat="false" ht="24" hidden="false" customHeight="false" outlineLevel="0" collapsed="false">
      <c r="A15" s="7"/>
      <c r="B15" s="38"/>
      <c r="C15" s="39" t="s">
        <v>2142</v>
      </c>
      <c r="D15" s="39" t="s">
        <v>2143</v>
      </c>
      <c r="E15" s="40" t="s">
        <v>51</v>
      </c>
      <c r="F15" s="11" t="n">
        <v>1200</v>
      </c>
      <c r="G15" s="23"/>
      <c r="H15" s="23"/>
      <c r="I15" s="11" t="n">
        <v>600</v>
      </c>
      <c r="J15" s="12" t="n">
        <v>0.5</v>
      </c>
      <c r="K15" s="13"/>
      <c r="L15" s="14" t="s">
        <v>22</v>
      </c>
      <c r="M15" s="15"/>
    </row>
    <row r="16" customFormat="false" ht="36" hidden="false" customHeight="true" outlineLevel="0" collapsed="false">
      <c r="A16" s="7" t="s">
        <v>2144</v>
      </c>
      <c r="B16" s="38" t="s">
        <v>2145</v>
      </c>
      <c r="C16" s="39" t="s">
        <v>2146</v>
      </c>
      <c r="D16" s="39" t="s">
        <v>2147</v>
      </c>
      <c r="E16" s="40" t="s">
        <v>51</v>
      </c>
      <c r="F16" s="11" t="n">
        <v>3000</v>
      </c>
      <c r="G16" s="23"/>
      <c r="H16" s="23"/>
      <c r="I16" s="11" t="n">
        <v>3000</v>
      </c>
      <c r="J16" s="12" t="n">
        <v>0</v>
      </c>
      <c r="K16" s="13"/>
      <c r="L16" s="14" t="s">
        <v>22</v>
      </c>
      <c r="M16" s="8" t="s">
        <v>2112</v>
      </c>
    </row>
    <row r="17" customFormat="false" ht="14.25" hidden="false" customHeight="true" outlineLevel="0" collapsed="false">
      <c r="A17" s="7" t="s">
        <v>2148</v>
      </c>
      <c r="B17" s="38" t="s">
        <v>2149</v>
      </c>
      <c r="C17" s="39" t="s">
        <v>2150</v>
      </c>
      <c r="D17" s="39" t="s">
        <v>2151</v>
      </c>
      <c r="E17" s="40" t="s">
        <v>51</v>
      </c>
      <c r="F17" s="11" t="n">
        <v>1550</v>
      </c>
      <c r="G17" s="23"/>
      <c r="H17" s="23"/>
      <c r="I17" s="11" t="n">
        <v>1550</v>
      </c>
      <c r="J17" s="12" t="n">
        <v>0</v>
      </c>
      <c r="K17" s="13"/>
      <c r="L17" s="14" t="s">
        <v>22</v>
      </c>
      <c r="M17" s="8"/>
    </row>
    <row r="18" customFormat="false" ht="24" hidden="false" customHeight="false" outlineLevel="0" collapsed="false">
      <c r="A18" s="7"/>
      <c r="B18" s="38"/>
      <c r="C18" s="39" t="s">
        <v>2152</v>
      </c>
      <c r="D18" s="39" t="s">
        <v>2153</v>
      </c>
      <c r="E18" s="40" t="s">
        <v>51</v>
      </c>
      <c r="F18" s="11" t="n">
        <v>3180</v>
      </c>
      <c r="G18" s="23"/>
      <c r="H18" s="23"/>
      <c r="I18" s="11" t="n">
        <v>3180</v>
      </c>
      <c r="J18" s="12" t="n">
        <v>0</v>
      </c>
      <c r="K18" s="13"/>
      <c r="L18" s="14" t="s">
        <v>22</v>
      </c>
      <c r="M18" s="8"/>
    </row>
    <row r="19" customFormat="false" ht="14.25" hidden="false" customHeight="false" outlineLevel="0" collapsed="false">
      <c r="A19" s="7" t="s">
        <v>2154</v>
      </c>
      <c r="B19" s="38" t="s">
        <v>2155</v>
      </c>
      <c r="C19" s="39" t="s">
        <v>2156</v>
      </c>
      <c r="D19" s="38"/>
      <c r="E19" s="40" t="s">
        <v>51</v>
      </c>
      <c r="F19" s="11" t="n">
        <v>1950</v>
      </c>
      <c r="G19" s="23"/>
      <c r="H19" s="23"/>
      <c r="I19" s="11" t="n">
        <v>1950</v>
      </c>
      <c r="J19" s="12" t="n">
        <v>0</v>
      </c>
      <c r="K19" s="13"/>
      <c r="L19" s="14" t="s">
        <v>22</v>
      </c>
      <c r="M19" s="8"/>
    </row>
    <row r="20" customFormat="false" ht="14.25" hidden="false" customHeight="false" outlineLevel="0" collapsed="false">
      <c r="A20" s="7" t="s">
        <v>2157</v>
      </c>
      <c r="B20" s="38" t="s">
        <v>2158</v>
      </c>
      <c r="C20" s="39" t="s">
        <v>2159</v>
      </c>
      <c r="D20" s="38"/>
      <c r="E20" s="40" t="s">
        <v>51</v>
      </c>
      <c r="F20" s="11" t="n">
        <v>690</v>
      </c>
      <c r="G20" s="23"/>
      <c r="H20" s="23"/>
      <c r="I20" s="11" t="n">
        <v>690</v>
      </c>
      <c r="J20" s="12" t="n">
        <v>0</v>
      </c>
      <c r="K20" s="13"/>
      <c r="L20" s="14" t="s">
        <v>22</v>
      </c>
      <c r="M20" s="8"/>
    </row>
    <row r="21" customFormat="false" ht="14.25" hidden="false" customHeight="false" outlineLevel="0" collapsed="false">
      <c r="A21" s="7" t="s">
        <v>2160</v>
      </c>
      <c r="B21" s="38" t="s">
        <v>2161</v>
      </c>
      <c r="C21" s="39" t="s">
        <v>2162</v>
      </c>
      <c r="D21" s="38"/>
      <c r="E21" s="40" t="s">
        <v>51</v>
      </c>
      <c r="F21" s="11" t="n">
        <v>700</v>
      </c>
      <c r="G21" s="23"/>
      <c r="H21" s="23"/>
      <c r="I21" s="11" t="n">
        <v>350</v>
      </c>
      <c r="J21" s="12" t="n">
        <v>0.5</v>
      </c>
      <c r="K21" s="13"/>
      <c r="L21" s="14" t="s">
        <v>22</v>
      </c>
      <c r="M21" s="15"/>
    </row>
    <row r="22" customFormat="false" ht="14.25" hidden="false" customHeight="false" outlineLevel="0" collapsed="false">
      <c r="A22" s="7" t="s">
        <v>2163</v>
      </c>
      <c r="B22" s="38" t="s">
        <v>2164</v>
      </c>
      <c r="C22" s="39" t="s">
        <v>2165</v>
      </c>
      <c r="D22" s="38"/>
      <c r="E22" s="40" t="s">
        <v>51</v>
      </c>
      <c r="F22" s="11" t="n">
        <v>350</v>
      </c>
      <c r="G22" s="23"/>
      <c r="H22" s="23"/>
      <c r="I22" s="11" t="n">
        <v>175</v>
      </c>
      <c r="J22" s="12" t="n">
        <v>0.5</v>
      </c>
      <c r="K22" s="23" t="s">
        <v>2166</v>
      </c>
      <c r="L22" s="14" t="s">
        <v>22</v>
      </c>
      <c r="M22" s="15"/>
    </row>
    <row r="23" customFormat="false" ht="14.25" hidden="false" customHeight="false" outlineLevel="0" collapsed="false">
      <c r="A23" s="7" t="s">
        <v>2167</v>
      </c>
      <c r="B23" s="38" t="s">
        <v>2168</v>
      </c>
      <c r="C23" s="39" t="s">
        <v>2169</v>
      </c>
      <c r="D23" s="38"/>
      <c r="E23" s="40" t="s">
        <v>51</v>
      </c>
      <c r="F23" s="11" t="n">
        <v>740</v>
      </c>
      <c r="G23" s="23"/>
      <c r="H23" s="23"/>
      <c r="I23" s="11" t="n">
        <v>740</v>
      </c>
      <c r="J23" s="12" t="n">
        <v>0.05</v>
      </c>
      <c r="K23" s="13"/>
      <c r="L23" s="14" t="s">
        <v>22</v>
      </c>
      <c r="M23" s="15"/>
    </row>
    <row r="24" customFormat="false" ht="14.25" hidden="false" customHeight="false" outlineLevel="0" collapsed="false">
      <c r="A24" s="7" t="s">
        <v>2170</v>
      </c>
      <c r="B24" s="38" t="s">
        <v>2171</v>
      </c>
      <c r="C24" s="39" t="s">
        <v>2172</v>
      </c>
      <c r="D24" s="38"/>
      <c r="E24" s="40" t="s">
        <v>51</v>
      </c>
      <c r="F24" s="11" t="n">
        <v>700</v>
      </c>
      <c r="G24" s="23"/>
      <c r="H24" s="23"/>
      <c r="I24" s="11" t="n">
        <v>700</v>
      </c>
      <c r="J24" s="12" t="n">
        <v>0.05</v>
      </c>
      <c r="K24" s="13"/>
      <c r="L24" s="14" t="s">
        <v>22</v>
      </c>
      <c r="M24" s="15"/>
    </row>
    <row r="25" customFormat="false" ht="14.25" hidden="false" customHeight="true" outlineLevel="0" collapsed="false">
      <c r="A25" s="7" t="s">
        <v>2173</v>
      </c>
      <c r="B25" s="38" t="s">
        <v>2174</v>
      </c>
      <c r="C25" s="39" t="s">
        <v>2175</v>
      </c>
      <c r="D25" s="39" t="s">
        <v>2176</v>
      </c>
      <c r="E25" s="40" t="s">
        <v>51</v>
      </c>
      <c r="F25" s="11" t="n">
        <v>800</v>
      </c>
      <c r="G25" s="23"/>
      <c r="H25" s="23"/>
      <c r="I25" s="11" t="n">
        <v>800</v>
      </c>
      <c r="J25" s="12" t="n">
        <v>0</v>
      </c>
      <c r="K25" s="13"/>
      <c r="L25" s="14" t="s">
        <v>22</v>
      </c>
      <c r="M25" s="8" t="s">
        <v>2177</v>
      </c>
    </row>
    <row r="26" customFormat="false" ht="14.25" hidden="false" customHeight="false" outlineLevel="0" collapsed="false">
      <c r="A26" s="7" t="s">
        <v>2178</v>
      </c>
      <c r="B26" s="38" t="s">
        <v>2179</v>
      </c>
      <c r="C26" s="39" t="s">
        <v>2180</v>
      </c>
      <c r="D26" s="39" t="s">
        <v>2181</v>
      </c>
      <c r="E26" s="40" t="s">
        <v>51</v>
      </c>
      <c r="F26" s="11" t="n">
        <v>1050</v>
      </c>
      <c r="G26" s="23"/>
      <c r="H26" s="23"/>
      <c r="I26" s="11" t="n">
        <v>1050</v>
      </c>
      <c r="J26" s="12" t="n">
        <v>0</v>
      </c>
      <c r="K26" s="13"/>
      <c r="L26" s="14" t="s">
        <v>22</v>
      </c>
      <c r="M26" s="8"/>
    </row>
    <row r="27" customFormat="false" ht="14.25" hidden="false" customHeight="false" outlineLevel="0" collapsed="false">
      <c r="A27" s="7" t="s">
        <v>2182</v>
      </c>
      <c r="B27" s="38" t="s">
        <v>2183</v>
      </c>
      <c r="C27" s="39" t="s">
        <v>2184</v>
      </c>
      <c r="D27" s="38"/>
      <c r="E27" s="40" t="s">
        <v>51</v>
      </c>
      <c r="F27" s="11" t="n">
        <v>150</v>
      </c>
      <c r="G27" s="23"/>
      <c r="H27" s="23"/>
      <c r="I27" s="11" t="n">
        <v>150</v>
      </c>
      <c r="J27" s="12" t="n">
        <v>0</v>
      </c>
      <c r="K27" s="13"/>
      <c r="L27" s="14" t="s">
        <v>22</v>
      </c>
      <c r="M27" s="8"/>
    </row>
    <row r="28" customFormat="false" ht="14.25" hidden="false" customHeight="false" outlineLevel="0" collapsed="false">
      <c r="A28" s="7" t="s">
        <v>2185</v>
      </c>
      <c r="B28" s="38" t="s">
        <v>2186</v>
      </c>
      <c r="C28" s="39" t="s">
        <v>2187</v>
      </c>
      <c r="D28" s="38"/>
      <c r="E28" s="40" t="s">
        <v>51</v>
      </c>
      <c r="F28" s="11" t="n">
        <v>350</v>
      </c>
      <c r="G28" s="23"/>
      <c r="H28" s="23"/>
      <c r="I28" s="11" t="n">
        <v>350</v>
      </c>
      <c r="J28" s="12" t="n">
        <v>0</v>
      </c>
      <c r="K28" s="13"/>
      <c r="L28" s="14" t="s">
        <v>22</v>
      </c>
      <c r="M28" s="8"/>
    </row>
    <row r="29" customFormat="false" ht="22.5" hidden="false" customHeight="false" outlineLevel="0" collapsed="false">
      <c r="A29" s="7" t="s">
        <v>2188</v>
      </c>
      <c r="B29" s="38" t="s">
        <v>2189</v>
      </c>
      <c r="C29" s="23"/>
      <c r="D29" s="39"/>
      <c r="E29" s="40" t="s">
        <v>51</v>
      </c>
      <c r="F29" s="11" t="n">
        <v>300</v>
      </c>
      <c r="G29" s="23"/>
      <c r="H29" s="23"/>
      <c r="I29" s="11" t="n">
        <v>300</v>
      </c>
      <c r="J29" s="12" t="n">
        <v>0</v>
      </c>
      <c r="K29" s="13"/>
      <c r="L29" s="14" t="s">
        <v>22</v>
      </c>
      <c r="M29" s="8"/>
    </row>
    <row r="30" customFormat="false" ht="14.25" hidden="false" customHeight="false" outlineLevel="0" collapsed="false">
      <c r="A30" s="7" t="s">
        <v>2190</v>
      </c>
      <c r="B30" s="38" t="s">
        <v>2191</v>
      </c>
      <c r="C30" s="23"/>
      <c r="D30" s="38"/>
      <c r="E30" s="40" t="s">
        <v>434</v>
      </c>
      <c r="F30" s="11" t="n">
        <v>350</v>
      </c>
      <c r="G30" s="23"/>
      <c r="H30" s="23"/>
      <c r="I30" s="11" t="n">
        <v>350</v>
      </c>
      <c r="J30" s="12" t="n">
        <v>0</v>
      </c>
      <c r="K30" s="13"/>
      <c r="L30" s="14" t="s">
        <v>22</v>
      </c>
      <c r="M30" s="8"/>
    </row>
    <row r="31" customFormat="false" ht="22.5" hidden="false" customHeight="true" outlineLevel="0" collapsed="false">
      <c r="A31" s="7" t="s">
        <v>2192</v>
      </c>
      <c r="B31" s="38" t="s">
        <v>2193</v>
      </c>
      <c r="C31" s="23"/>
      <c r="D31" s="38"/>
      <c r="E31" s="40" t="s">
        <v>434</v>
      </c>
      <c r="F31" s="11" t="n">
        <v>80</v>
      </c>
      <c r="G31" s="23"/>
      <c r="H31" s="23"/>
      <c r="I31" s="11" t="n">
        <v>80</v>
      </c>
      <c r="J31" s="12" t="n">
        <v>0</v>
      </c>
      <c r="K31" s="23" t="s">
        <v>2194</v>
      </c>
      <c r="L31" s="14" t="s">
        <v>22</v>
      </c>
      <c r="M31" s="8" t="s">
        <v>2195</v>
      </c>
    </row>
    <row r="32" customFormat="false" ht="34.5" hidden="false" customHeight="false" outlineLevel="0" collapsed="false">
      <c r="A32" s="7" t="s">
        <v>2196</v>
      </c>
      <c r="B32" s="38" t="s">
        <v>2197</v>
      </c>
      <c r="C32" s="23"/>
      <c r="D32" s="39"/>
      <c r="E32" s="40" t="s">
        <v>434</v>
      </c>
      <c r="F32" s="11" t="n">
        <v>100</v>
      </c>
      <c r="G32" s="23"/>
      <c r="H32" s="23"/>
      <c r="I32" s="11" t="n">
        <v>100</v>
      </c>
      <c r="J32" s="12" t="n">
        <v>0</v>
      </c>
      <c r="K32" s="23"/>
      <c r="L32" s="14" t="s">
        <v>22</v>
      </c>
      <c r="M32" s="8"/>
    </row>
    <row r="33" customFormat="false" ht="22.5" hidden="false" customHeight="false" outlineLevel="0" collapsed="false">
      <c r="A33" s="7" t="s">
        <v>2198</v>
      </c>
      <c r="B33" s="38" t="s">
        <v>2199</v>
      </c>
      <c r="C33" s="38"/>
      <c r="D33" s="38"/>
      <c r="E33" s="40" t="s">
        <v>2200</v>
      </c>
      <c r="F33" s="11" t="n">
        <v>20</v>
      </c>
      <c r="G33" s="23"/>
      <c r="H33" s="23"/>
      <c r="I33" s="11" t="n">
        <v>20</v>
      </c>
      <c r="J33" s="12" t="n">
        <v>0</v>
      </c>
      <c r="K33" s="23" t="s">
        <v>2201</v>
      </c>
      <c r="L33" s="14" t="s">
        <v>22</v>
      </c>
      <c r="M33" s="8"/>
    </row>
    <row r="34" customFormat="false" ht="22.5" hidden="false" customHeight="false" outlineLevel="0" collapsed="false">
      <c r="A34" s="7" t="s">
        <v>2202</v>
      </c>
      <c r="B34" s="38" t="s">
        <v>2203</v>
      </c>
      <c r="C34" s="23"/>
      <c r="D34" s="38"/>
      <c r="E34" s="40" t="s">
        <v>2200</v>
      </c>
      <c r="F34" s="11" t="n">
        <v>1</v>
      </c>
      <c r="G34" s="23"/>
      <c r="H34" s="23"/>
      <c r="I34" s="11" t="n">
        <v>1</v>
      </c>
      <c r="J34" s="12" t="n">
        <v>0</v>
      </c>
      <c r="K34" s="23" t="s">
        <v>2204</v>
      </c>
      <c r="L34" s="14" t="s">
        <v>22</v>
      </c>
      <c r="M34" s="8"/>
    </row>
    <row r="35" customFormat="false" ht="14.25" hidden="false" customHeight="true" outlineLevel="0" collapsed="false">
      <c r="A35" s="7" t="s">
        <v>2205</v>
      </c>
      <c r="B35" s="38" t="s">
        <v>2206</v>
      </c>
      <c r="C35" s="39" t="s">
        <v>2207</v>
      </c>
      <c r="D35" s="38"/>
      <c r="E35" s="40" t="s">
        <v>2208</v>
      </c>
      <c r="F35" s="11" t="n">
        <v>240</v>
      </c>
      <c r="G35" s="23"/>
      <c r="H35" s="23"/>
      <c r="I35" s="11" t="n">
        <v>240</v>
      </c>
      <c r="J35" s="12" t="n">
        <v>0</v>
      </c>
      <c r="K35" s="23" t="s">
        <v>2209</v>
      </c>
      <c r="L35" s="14" t="s">
        <v>22</v>
      </c>
      <c r="M35" s="8"/>
    </row>
    <row r="36" customFormat="false" ht="14.25" hidden="false" customHeight="false" outlineLevel="0" collapsed="false">
      <c r="A36" s="7"/>
      <c r="B36" s="38"/>
      <c r="C36" s="39"/>
      <c r="D36" s="38"/>
      <c r="E36" s="40"/>
      <c r="F36" s="11" t="n">
        <v>480</v>
      </c>
      <c r="G36" s="23"/>
      <c r="H36" s="23"/>
      <c r="I36" s="11" t="n">
        <v>480</v>
      </c>
      <c r="J36" s="12" t="n">
        <v>0</v>
      </c>
      <c r="K36" s="23" t="s">
        <v>2210</v>
      </c>
      <c r="L36" s="14" t="s">
        <v>22</v>
      </c>
      <c r="M36" s="8"/>
    </row>
    <row r="37" customFormat="false" ht="22.5" hidden="false" customHeight="false" outlineLevel="0" collapsed="false">
      <c r="A37" s="7" t="s">
        <v>2211</v>
      </c>
      <c r="B37" s="38" t="s">
        <v>2212</v>
      </c>
      <c r="C37" s="38"/>
      <c r="D37" s="38"/>
      <c r="E37" s="40" t="s">
        <v>51</v>
      </c>
      <c r="F37" s="11" t="n">
        <v>120</v>
      </c>
      <c r="G37" s="23"/>
      <c r="H37" s="23"/>
      <c r="I37" s="11" t="n">
        <v>120</v>
      </c>
      <c r="J37" s="12" t="n">
        <v>0</v>
      </c>
      <c r="K37" s="13"/>
      <c r="L37" s="14" t="s">
        <v>22</v>
      </c>
      <c r="M37" s="8"/>
    </row>
    <row r="38" customFormat="false" ht="22.5" hidden="false" customHeight="false" outlineLevel="0" collapsed="false">
      <c r="A38" s="7" t="s">
        <v>2213</v>
      </c>
      <c r="B38" s="38" t="s">
        <v>2214</v>
      </c>
      <c r="C38" s="38"/>
      <c r="D38" s="38"/>
      <c r="E38" s="40" t="s">
        <v>51</v>
      </c>
      <c r="F38" s="11" t="n">
        <v>120</v>
      </c>
      <c r="G38" s="23"/>
      <c r="H38" s="23"/>
      <c r="I38" s="11" t="n">
        <v>120</v>
      </c>
      <c r="J38" s="12" t="n">
        <v>0</v>
      </c>
      <c r="K38" s="13"/>
      <c r="L38" s="14" t="s">
        <v>22</v>
      </c>
      <c r="M38" s="8"/>
    </row>
    <row r="39" customFormat="false" ht="67.5" hidden="false" customHeight="false" outlineLevel="0" collapsed="false">
      <c r="A39" s="7" t="s">
        <v>2215</v>
      </c>
      <c r="B39" s="38" t="s">
        <v>2216</v>
      </c>
      <c r="C39" s="38"/>
      <c r="D39" s="38"/>
      <c r="E39" s="40" t="s">
        <v>51</v>
      </c>
      <c r="F39" s="11" t="n">
        <v>1200</v>
      </c>
      <c r="G39" s="23"/>
      <c r="H39" s="23"/>
      <c r="I39" s="11" t="n">
        <v>1200</v>
      </c>
      <c r="J39" s="12" t="n">
        <v>0</v>
      </c>
      <c r="K39" s="13"/>
      <c r="L39" s="14" t="s">
        <v>22</v>
      </c>
      <c r="M39" s="8" t="s">
        <v>2112</v>
      </c>
    </row>
  </sheetData>
  <mergeCells count="27">
    <mergeCell ref="A1:A2"/>
    <mergeCell ref="D1:D2"/>
    <mergeCell ref="F1:F2"/>
    <mergeCell ref="G1:G2"/>
    <mergeCell ref="H1:H2"/>
    <mergeCell ref="J1:J2"/>
    <mergeCell ref="K1:K2"/>
    <mergeCell ref="L1:L2"/>
    <mergeCell ref="M1:M2"/>
    <mergeCell ref="M3:M7"/>
    <mergeCell ref="A5:A6"/>
    <mergeCell ref="B5:B6"/>
    <mergeCell ref="C5:C6"/>
    <mergeCell ref="A10:A11"/>
    <mergeCell ref="B10:B11"/>
    <mergeCell ref="A13:A15"/>
    <mergeCell ref="B13:B15"/>
    <mergeCell ref="M16:M20"/>
    <mergeCell ref="A17:A18"/>
    <mergeCell ref="B17:B18"/>
    <mergeCell ref="M25:M30"/>
    <mergeCell ref="M31:M38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24"/>
    <col collapsed="false" customWidth="true" hidden="false" outlineLevel="0" max="6" min="6" style="2" width="8.99"/>
    <col collapsed="false" customWidth="true" hidden="false" outlineLevel="0" max="7" min="7" style="2" width="12.5"/>
    <col collapsed="false" customWidth="true" hidden="false" outlineLevel="0" max="8" min="8" style="2" width="12.87"/>
    <col collapsed="false" customWidth="true" hidden="false" outlineLevel="0" max="10" min="9" style="2" width="8.99"/>
    <col collapsed="false" customWidth="true" hidden="false" outlineLevel="0" max="12" min="12" style="2" width="8.99"/>
    <col collapsed="false" customWidth="true" hidden="false" outlineLevel="0" max="13" min="13" style="0" width="12.5"/>
  </cols>
  <sheetData>
    <row r="1" customFormat="false" ht="21.75" hidden="false" customHeight="true" outlineLevel="0" collapsed="false">
      <c r="A1" s="3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" t="s">
        <v>512</v>
      </c>
      <c r="H1" s="5" t="s">
        <v>513</v>
      </c>
      <c r="I1" s="5" t="s">
        <v>8</v>
      </c>
      <c r="J1" s="5" t="s">
        <v>2217</v>
      </c>
      <c r="K1" s="6" t="s">
        <v>10</v>
      </c>
      <c r="L1" s="137" t="s">
        <v>11</v>
      </c>
      <c r="M1" s="37" t="s">
        <v>12</v>
      </c>
    </row>
    <row r="2" customFormat="false" ht="14.25" hidden="false" customHeight="false" outlineLevel="0" collapsed="false">
      <c r="A2" s="3"/>
      <c r="B2" s="6" t="s">
        <v>13</v>
      </c>
      <c r="C2" s="6" t="s">
        <v>14</v>
      </c>
      <c r="D2" s="6"/>
      <c r="E2" s="6" t="s">
        <v>15</v>
      </c>
      <c r="F2" s="5"/>
      <c r="G2" s="5"/>
      <c r="H2" s="5" t="s">
        <v>16</v>
      </c>
      <c r="I2" s="5" t="s">
        <v>16</v>
      </c>
      <c r="J2" s="5"/>
      <c r="K2" s="6"/>
      <c r="L2" s="137"/>
      <c r="M2" s="37"/>
    </row>
    <row r="3" customFormat="false" ht="14.25" hidden="false" customHeight="false" outlineLevel="0" collapsed="false">
      <c r="A3" s="7" t="s">
        <v>2218</v>
      </c>
      <c r="B3" s="38" t="s">
        <v>2219</v>
      </c>
      <c r="C3" s="38" t="s">
        <v>2220</v>
      </c>
      <c r="D3" s="38"/>
      <c r="E3" s="40" t="s">
        <v>51</v>
      </c>
      <c r="F3" s="11" t="n">
        <v>300</v>
      </c>
      <c r="G3" s="11"/>
      <c r="H3" s="11" t="n">
        <v>285</v>
      </c>
      <c r="I3" s="11" t="n">
        <v>285</v>
      </c>
      <c r="J3" s="53" t="n">
        <v>5</v>
      </c>
      <c r="K3" s="13"/>
      <c r="L3" s="138" t="s">
        <v>22</v>
      </c>
      <c r="M3" s="15"/>
    </row>
    <row r="4" customFormat="false" ht="14.25" hidden="false" customHeight="false" outlineLevel="0" collapsed="false">
      <c r="A4" s="7" t="s">
        <v>2221</v>
      </c>
      <c r="B4" s="38" t="s">
        <v>2222</v>
      </c>
      <c r="C4" s="39" t="s">
        <v>33</v>
      </c>
      <c r="D4" s="38"/>
      <c r="E4" s="40" t="s">
        <v>51</v>
      </c>
      <c r="F4" s="11" t="n">
        <v>390</v>
      </c>
      <c r="G4" s="11"/>
      <c r="H4" s="11"/>
      <c r="I4" s="11" t="n">
        <v>390</v>
      </c>
      <c r="J4" s="53" t="n">
        <f aca="false">100*(F4-I4)/F4</f>
        <v>0</v>
      </c>
      <c r="K4" s="13"/>
      <c r="L4" s="138" t="s">
        <v>22</v>
      </c>
      <c r="M4" s="46" t="s">
        <v>2223</v>
      </c>
    </row>
    <row r="5" customFormat="false" ht="14.25" hidden="false" customHeight="false" outlineLevel="0" collapsed="false">
      <c r="A5" s="7" t="s">
        <v>2224</v>
      </c>
      <c r="B5" s="38" t="s">
        <v>2225</v>
      </c>
      <c r="C5" s="39" t="s">
        <v>2226</v>
      </c>
      <c r="D5" s="38"/>
      <c r="E5" s="40" t="s">
        <v>51</v>
      </c>
      <c r="F5" s="11" t="n">
        <v>550</v>
      </c>
      <c r="G5" s="11"/>
      <c r="H5" s="11"/>
      <c r="I5" s="11" t="n">
        <v>550</v>
      </c>
      <c r="J5" s="53" t="n">
        <f aca="false">100*(F5-I5)/F5</f>
        <v>0</v>
      </c>
      <c r="K5" s="13"/>
      <c r="L5" s="138" t="s">
        <v>22</v>
      </c>
      <c r="M5" s="46" t="s">
        <v>2223</v>
      </c>
    </row>
    <row r="6" customFormat="false" ht="14.25" hidden="false" customHeight="false" outlineLevel="0" collapsed="false">
      <c r="A6" s="7" t="s">
        <v>2227</v>
      </c>
      <c r="B6" s="38" t="s">
        <v>2228</v>
      </c>
      <c r="C6" s="38" t="s">
        <v>530</v>
      </c>
      <c r="D6" s="38"/>
      <c r="E6" s="40" t="s">
        <v>51</v>
      </c>
      <c r="F6" s="11" t="n">
        <v>600</v>
      </c>
      <c r="G6" s="11"/>
      <c r="H6" s="11" t="n">
        <v>570</v>
      </c>
      <c r="I6" s="11" t="n">
        <v>500</v>
      </c>
      <c r="J6" s="53" t="n">
        <f aca="false">100*(F6-I6)/F6</f>
        <v>16.6666666666667</v>
      </c>
      <c r="K6" s="13"/>
      <c r="L6" s="138" t="s">
        <v>22</v>
      </c>
      <c r="M6" s="15"/>
    </row>
    <row r="7" customFormat="false" ht="14.25" hidden="false" customHeight="false" outlineLevel="0" collapsed="false">
      <c r="A7" s="7" t="s">
        <v>2229</v>
      </c>
      <c r="B7" s="38" t="s">
        <v>2026</v>
      </c>
      <c r="C7" s="39" t="s">
        <v>2230</v>
      </c>
      <c r="D7" s="38"/>
      <c r="E7" s="40" t="s">
        <v>51</v>
      </c>
      <c r="F7" s="11" t="n">
        <v>450</v>
      </c>
      <c r="G7" s="11"/>
      <c r="H7" s="11"/>
      <c r="I7" s="11" t="n">
        <v>400</v>
      </c>
      <c r="J7" s="53" t="n">
        <f aca="false">100*(F7-I7)/F7</f>
        <v>11.1111111111111</v>
      </c>
      <c r="K7" s="13"/>
      <c r="L7" s="138" t="s">
        <v>22</v>
      </c>
      <c r="M7" s="15"/>
    </row>
    <row r="8" customFormat="false" ht="22.5" hidden="false" customHeight="false" outlineLevel="0" collapsed="false">
      <c r="A8" s="7" t="s">
        <v>2231</v>
      </c>
      <c r="B8" s="38" t="s">
        <v>2232</v>
      </c>
      <c r="C8" s="38"/>
      <c r="D8" s="38"/>
      <c r="E8" s="40" t="s">
        <v>51</v>
      </c>
      <c r="F8" s="11" t="n">
        <v>1200</v>
      </c>
      <c r="G8" s="11"/>
      <c r="H8" s="11"/>
      <c r="I8" s="11" t="n">
        <v>1200</v>
      </c>
      <c r="J8" s="53" t="n">
        <f aca="false">100*(F8-I8)/F8</f>
        <v>0</v>
      </c>
      <c r="K8" s="13"/>
      <c r="L8" s="138" t="s">
        <v>22</v>
      </c>
      <c r="M8" s="46" t="s">
        <v>2223</v>
      </c>
    </row>
    <row r="9" customFormat="false" ht="22.5" hidden="false" customHeight="false" outlineLevel="0" collapsed="false">
      <c r="A9" s="7" t="s">
        <v>2233</v>
      </c>
      <c r="B9" s="38" t="s">
        <v>2234</v>
      </c>
      <c r="C9" s="38"/>
      <c r="D9" s="38"/>
      <c r="E9" s="40" t="s">
        <v>51</v>
      </c>
      <c r="F9" s="11" t="n">
        <v>500</v>
      </c>
      <c r="G9" s="11"/>
      <c r="H9" s="11"/>
      <c r="I9" s="11" t="n">
        <v>500</v>
      </c>
      <c r="J9" s="53" t="n">
        <f aca="false">100*(F9-I9)/F9</f>
        <v>0</v>
      </c>
      <c r="K9" s="13"/>
      <c r="L9" s="138" t="s">
        <v>22</v>
      </c>
      <c r="M9" s="46" t="s">
        <v>2223</v>
      </c>
    </row>
    <row r="10" customFormat="false" ht="14.25" hidden="false" customHeight="false" outlineLevel="0" collapsed="false">
      <c r="A10" s="7" t="s">
        <v>2235</v>
      </c>
      <c r="B10" s="38" t="s">
        <v>2236</v>
      </c>
      <c r="C10" s="39" t="s">
        <v>2237</v>
      </c>
      <c r="D10" s="38"/>
      <c r="E10" s="40" t="s">
        <v>51</v>
      </c>
      <c r="F10" s="11" t="n">
        <v>1000</v>
      </c>
      <c r="G10" s="11"/>
      <c r="H10" s="11"/>
      <c r="I10" s="11" t="n">
        <v>950</v>
      </c>
      <c r="J10" s="53" t="n">
        <f aca="false">100*(F10-I10)/F10</f>
        <v>5</v>
      </c>
      <c r="K10" s="13"/>
      <c r="L10" s="138" t="s">
        <v>22</v>
      </c>
      <c r="M10" s="15"/>
    </row>
    <row r="11" customFormat="false" ht="14.25" hidden="false" customHeight="false" outlineLevel="0" collapsed="false">
      <c r="A11" s="7" t="s">
        <v>2238</v>
      </c>
      <c r="B11" s="38" t="s">
        <v>2239</v>
      </c>
      <c r="C11" s="39" t="s">
        <v>2226</v>
      </c>
      <c r="D11" s="38"/>
      <c r="E11" s="40" t="s">
        <v>51</v>
      </c>
      <c r="F11" s="11" t="n">
        <v>650</v>
      </c>
      <c r="G11" s="11"/>
      <c r="H11" s="11"/>
      <c r="I11" s="11" t="n">
        <v>620</v>
      </c>
      <c r="J11" s="53" t="n">
        <f aca="false">100*(F11-I11)/F11</f>
        <v>4.61538461538462</v>
      </c>
      <c r="K11" s="13"/>
      <c r="L11" s="138" t="s">
        <v>22</v>
      </c>
      <c r="M11" s="15"/>
    </row>
    <row r="12" customFormat="false" ht="22.5" hidden="false" customHeight="false" outlineLevel="0" collapsed="false">
      <c r="A12" s="7" t="s">
        <v>2240</v>
      </c>
      <c r="B12" s="38" t="s">
        <v>2241</v>
      </c>
      <c r="C12" s="38" t="s">
        <v>2242</v>
      </c>
      <c r="D12" s="38"/>
      <c r="E12" s="40" t="s">
        <v>51</v>
      </c>
      <c r="F12" s="11" t="n">
        <v>1500</v>
      </c>
      <c r="G12" s="11"/>
      <c r="H12" s="11" t="n">
        <v>1400</v>
      </c>
      <c r="I12" s="11" t="n">
        <v>1000</v>
      </c>
      <c r="J12" s="53" t="n">
        <f aca="false">100*(F12-I12)/F12</f>
        <v>33.3333333333333</v>
      </c>
      <c r="K12" s="13"/>
      <c r="L12" s="138" t="s">
        <v>22</v>
      </c>
      <c r="M12" s="15"/>
    </row>
    <row r="13" customFormat="false" ht="22.5" hidden="false" customHeight="false" outlineLevel="0" collapsed="false">
      <c r="A13" s="7" t="s">
        <v>2243</v>
      </c>
      <c r="B13" s="38" t="s">
        <v>2244</v>
      </c>
      <c r="C13" s="38" t="s">
        <v>2242</v>
      </c>
      <c r="D13" s="49"/>
      <c r="E13" s="40" t="s">
        <v>51</v>
      </c>
      <c r="F13" s="11" t="n">
        <v>950</v>
      </c>
      <c r="G13" s="11"/>
      <c r="H13" s="11" t="n">
        <v>900</v>
      </c>
      <c r="I13" s="11" t="n">
        <v>900</v>
      </c>
      <c r="J13" s="53" t="n">
        <f aca="false">100*(F13-I13)/F13</f>
        <v>5.26315789473684</v>
      </c>
      <c r="K13" s="13"/>
      <c r="L13" s="138" t="s">
        <v>22</v>
      </c>
      <c r="M13" s="15"/>
    </row>
    <row r="14" customFormat="false" ht="14.25" hidden="false" customHeight="false" outlineLevel="0" collapsed="false">
      <c r="A14" s="7" t="s">
        <v>2245</v>
      </c>
      <c r="B14" s="38" t="s">
        <v>2246</v>
      </c>
      <c r="C14" s="39" t="s">
        <v>2247</v>
      </c>
      <c r="D14" s="49"/>
      <c r="E14" s="40" t="s">
        <v>51</v>
      </c>
      <c r="F14" s="11" t="n">
        <v>1100</v>
      </c>
      <c r="G14" s="11" t="n">
        <v>935</v>
      </c>
      <c r="H14" s="11" t="n">
        <v>880</v>
      </c>
      <c r="I14" s="11" t="n">
        <v>880</v>
      </c>
      <c r="J14" s="53" t="n">
        <f aca="false">100*(F14-I14)/F14</f>
        <v>20</v>
      </c>
      <c r="K14" s="13"/>
      <c r="L14" s="138" t="s">
        <v>22</v>
      </c>
      <c r="M14" s="15"/>
    </row>
    <row r="15" customFormat="false" ht="22.5" hidden="false" customHeight="false" outlineLevel="0" collapsed="false">
      <c r="A15" s="7" t="s">
        <v>2248</v>
      </c>
      <c r="B15" s="38" t="s">
        <v>2249</v>
      </c>
      <c r="C15" s="38"/>
      <c r="D15" s="38"/>
      <c r="E15" s="40" t="s">
        <v>51</v>
      </c>
      <c r="F15" s="11" t="n">
        <v>960</v>
      </c>
      <c r="G15" s="11" t="n">
        <v>864</v>
      </c>
      <c r="H15" s="11" t="n">
        <v>810</v>
      </c>
      <c r="I15" s="11" t="n">
        <v>800</v>
      </c>
      <c r="J15" s="53" t="n">
        <f aca="false">100*(F15-I15)/F15</f>
        <v>16.6666666666667</v>
      </c>
      <c r="K15" s="13"/>
      <c r="L15" s="138" t="s">
        <v>22</v>
      </c>
      <c r="M15" s="15"/>
    </row>
    <row r="16" customFormat="false" ht="22.5" hidden="false" customHeight="false" outlineLevel="0" collapsed="false">
      <c r="A16" s="7" t="s">
        <v>2250</v>
      </c>
      <c r="B16" s="38" t="s">
        <v>2251</v>
      </c>
      <c r="C16" s="38" t="s">
        <v>2220</v>
      </c>
      <c r="D16" s="49"/>
      <c r="E16" s="40" t="s">
        <v>51</v>
      </c>
      <c r="F16" s="11" t="n">
        <v>580</v>
      </c>
      <c r="G16" s="11"/>
      <c r="H16" s="11"/>
      <c r="I16" s="11" t="n">
        <v>580</v>
      </c>
      <c r="J16" s="53" t="n">
        <f aca="false">100*(F16-I16)/F16</f>
        <v>0</v>
      </c>
      <c r="K16" s="13"/>
      <c r="L16" s="138" t="s">
        <v>22</v>
      </c>
      <c r="M16" s="16" t="s">
        <v>24</v>
      </c>
    </row>
    <row r="17" customFormat="false" ht="14.25" hidden="false" customHeight="false" outlineLevel="0" collapsed="false">
      <c r="A17" s="7" t="s">
        <v>2252</v>
      </c>
      <c r="B17" s="38" t="s">
        <v>2253</v>
      </c>
      <c r="C17" s="38"/>
      <c r="D17" s="38"/>
      <c r="E17" s="40" t="s">
        <v>51</v>
      </c>
      <c r="F17" s="11" t="n">
        <v>490</v>
      </c>
      <c r="G17" s="23"/>
      <c r="H17" s="23"/>
      <c r="I17" s="11" t="n">
        <v>490</v>
      </c>
      <c r="J17" s="12" t="n">
        <v>0</v>
      </c>
      <c r="K17" s="22" t="s">
        <v>1314</v>
      </c>
      <c r="L17" s="14" t="s">
        <v>22</v>
      </c>
      <c r="M17" s="16" t="s">
        <v>24</v>
      </c>
    </row>
    <row r="18" customFormat="false" ht="22.5" hidden="false" customHeight="false" outlineLevel="0" collapsed="false">
      <c r="A18" s="7" t="s">
        <v>2254</v>
      </c>
      <c r="B18" s="38" t="s">
        <v>2255</v>
      </c>
      <c r="C18" s="23"/>
      <c r="D18" s="38"/>
      <c r="E18" s="40" t="s">
        <v>51</v>
      </c>
      <c r="F18" s="11" t="n">
        <v>900</v>
      </c>
      <c r="G18" s="11" t="n">
        <v>810</v>
      </c>
      <c r="H18" s="11" t="n">
        <v>760</v>
      </c>
      <c r="I18" s="11" t="n">
        <v>760</v>
      </c>
      <c r="J18" s="53" t="n">
        <f aca="false">100*(F18-I18)/F18</f>
        <v>15.5555555555556</v>
      </c>
      <c r="K18" s="13"/>
      <c r="L18" s="14" t="s">
        <v>22</v>
      </c>
      <c r="M18" s="15"/>
    </row>
    <row r="19" customFormat="false" ht="14.25" hidden="false" customHeight="false" outlineLevel="0" collapsed="false">
      <c r="A19" s="7" t="s">
        <v>2256</v>
      </c>
      <c r="B19" s="38" t="s">
        <v>2257</v>
      </c>
      <c r="C19" s="23"/>
      <c r="D19" s="38"/>
      <c r="E19" s="40" t="s">
        <v>51</v>
      </c>
      <c r="F19" s="11" t="n">
        <v>900</v>
      </c>
      <c r="G19" s="11" t="n">
        <v>880</v>
      </c>
      <c r="H19" s="11"/>
      <c r="I19" s="11" t="n">
        <v>880</v>
      </c>
      <c r="J19" s="53" t="n">
        <f aca="false">100*(F19-I19)/F19</f>
        <v>2.22222222222222</v>
      </c>
      <c r="K19" s="13"/>
      <c r="L19" s="14" t="s">
        <v>22</v>
      </c>
      <c r="M19" s="15"/>
    </row>
  </sheetData>
  <mergeCells count="9">
    <mergeCell ref="A1:A2"/>
    <mergeCell ref="D1:D2"/>
    <mergeCell ref="F1:F2"/>
    <mergeCell ref="G1:G2"/>
    <mergeCell ref="H1:H2"/>
    <mergeCell ref="J1:J2"/>
    <mergeCell ref="K1:K2"/>
    <mergeCell ref="L1:L2"/>
    <mergeCell ref="M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cols>
    <col collapsed="false" customWidth="true" hidden="false" outlineLevel="0" max="6" min="6" style="2" width="8.99"/>
    <col collapsed="false" customWidth="true" hidden="false" outlineLevel="0" max="7" min="7" style="2" width="12.5"/>
    <col collapsed="false" customWidth="true" hidden="false" outlineLevel="0" max="8" min="8" style="2" width="11.99"/>
    <col collapsed="false" customWidth="true" hidden="false" outlineLevel="0" max="10" min="9" style="2" width="8.99"/>
    <col collapsed="false" customWidth="true" hidden="false" outlineLevel="0" max="11" min="11" style="0" width="8.74"/>
    <col collapsed="false" customWidth="true" hidden="false" outlineLevel="0" max="12" min="12" style="2" width="8.99"/>
    <col collapsed="false" customWidth="true" hidden="false" outlineLevel="0" max="13" min="13" style="0" width="11.5"/>
  </cols>
  <sheetData>
    <row r="1" customFormat="false" ht="20.25" hidden="false" customHeight="true" outlineLevel="0" collapsed="false">
      <c r="A1" s="3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" t="s">
        <v>512</v>
      </c>
      <c r="H1" s="5" t="s">
        <v>513</v>
      </c>
      <c r="I1" s="5" t="s">
        <v>8</v>
      </c>
      <c r="J1" s="5" t="s">
        <v>9</v>
      </c>
      <c r="K1" s="6" t="s">
        <v>10</v>
      </c>
      <c r="L1" s="37" t="s">
        <v>11</v>
      </c>
      <c r="M1" s="37" t="s">
        <v>12</v>
      </c>
    </row>
    <row r="2" customFormat="false" ht="14.25" hidden="false" customHeight="false" outlineLevel="0" collapsed="false">
      <c r="A2" s="3"/>
      <c r="B2" s="6" t="s">
        <v>13</v>
      </c>
      <c r="C2" s="6" t="s">
        <v>14</v>
      </c>
      <c r="D2" s="6"/>
      <c r="E2" s="6" t="s">
        <v>15</v>
      </c>
      <c r="F2" s="5"/>
      <c r="G2" s="5"/>
      <c r="H2" s="5" t="s">
        <v>16</v>
      </c>
      <c r="I2" s="5" t="s">
        <v>16</v>
      </c>
      <c r="J2" s="5"/>
      <c r="K2" s="6"/>
      <c r="L2" s="37"/>
      <c r="M2" s="37"/>
    </row>
    <row r="3" customFormat="false" ht="24" hidden="false" customHeight="true" outlineLevel="0" collapsed="false">
      <c r="A3" s="139" t="s">
        <v>2258</v>
      </c>
      <c r="B3" s="140" t="s">
        <v>2259</v>
      </c>
      <c r="C3" s="141" t="s">
        <v>37</v>
      </c>
      <c r="D3" s="142" t="s">
        <v>2260</v>
      </c>
      <c r="E3" s="143" t="s">
        <v>2261</v>
      </c>
      <c r="F3" s="144" t="n">
        <v>400</v>
      </c>
      <c r="G3" s="144"/>
      <c r="H3" s="144"/>
      <c r="I3" s="144" t="n">
        <v>400</v>
      </c>
      <c r="J3" s="145" t="n">
        <f aca="false">(F3-I3)/F3</f>
        <v>0</v>
      </c>
      <c r="K3" s="146"/>
      <c r="L3" s="147" t="s">
        <v>22</v>
      </c>
      <c r="M3" s="22" t="s">
        <v>2262</v>
      </c>
    </row>
    <row r="4" customFormat="false" ht="24" hidden="false" customHeight="false" outlineLevel="0" collapsed="false">
      <c r="A4" s="139"/>
      <c r="B4" s="140"/>
      <c r="C4" s="141" t="s">
        <v>37</v>
      </c>
      <c r="D4" s="142" t="s">
        <v>2263</v>
      </c>
      <c r="E4" s="143" t="s">
        <v>2261</v>
      </c>
      <c r="F4" s="144" t="n">
        <v>480</v>
      </c>
      <c r="G4" s="144"/>
      <c r="H4" s="144"/>
      <c r="I4" s="144" t="n">
        <v>456</v>
      </c>
      <c r="J4" s="145" t="n">
        <f aca="false">(F4-I4)/F4</f>
        <v>0.05</v>
      </c>
      <c r="K4" s="146"/>
      <c r="L4" s="147" t="s">
        <v>22</v>
      </c>
      <c r="M4" s="148"/>
    </row>
    <row r="5" customFormat="false" ht="14.25" hidden="false" customHeight="false" outlineLevel="0" collapsed="false">
      <c r="A5" s="139"/>
      <c r="B5" s="140"/>
      <c r="C5" s="141" t="s">
        <v>39</v>
      </c>
      <c r="D5" s="149"/>
      <c r="E5" s="143" t="s">
        <v>2261</v>
      </c>
      <c r="F5" s="144" t="n">
        <v>400</v>
      </c>
      <c r="G5" s="144"/>
      <c r="H5" s="144"/>
      <c r="I5" s="144" t="n">
        <v>400</v>
      </c>
      <c r="J5" s="145" t="n">
        <f aca="false">(F5-I5)/F5</f>
        <v>0</v>
      </c>
      <c r="K5" s="146"/>
      <c r="L5" s="147" t="s">
        <v>22</v>
      </c>
      <c r="M5" s="22" t="s">
        <v>2262</v>
      </c>
    </row>
    <row r="6" customFormat="false" ht="14.25" hidden="false" customHeight="false" outlineLevel="0" collapsed="false">
      <c r="A6" s="139" t="s">
        <v>2264</v>
      </c>
      <c r="B6" s="140" t="s">
        <v>2265</v>
      </c>
      <c r="C6" s="141"/>
      <c r="D6" s="140"/>
      <c r="E6" s="143" t="s">
        <v>21</v>
      </c>
      <c r="F6" s="144" t="n">
        <v>300</v>
      </c>
      <c r="G6" s="144"/>
      <c r="H6" s="144"/>
      <c r="I6" s="144" t="n">
        <v>285</v>
      </c>
      <c r="J6" s="145" t="n">
        <f aca="false">(F6-I6)/F6</f>
        <v>0.05</v>
      </c>
      <c r="K6" s="146"/>
      <c r="L6" s="147" t="s">
        <v>22</v>
      </c>
      <c r="M6" s="148"/>
    </row>
    <row r="7" customFormat="false" ht="14.25" hidden="false" customHeight="false" outlineLevel="0" collapsed="false">
      <c r="A7" s="139" t="s">
        <v>2266</v>
      </c>
      <c r="B7" s="140" t="s">
        <v>2267</v>
      </c>
      <c r="C7" s="141"/>
      <c r="D7" s="140"/>
      <c r="E7" s="143" t="s">
        <v>51</v>
      </c>
      <c r="F7" s="144" t="n">
        <v>700</v>
      </c>
      <c r="G7" s="144"/>
      <c r="H7" s="144"/>
      <c r="I7" s="144" t="n">
        <v>665</v>
      </c>
      <c r="J7" s="145" t="n">
        <f aca="false">(F7-I7)/F7</f>
        <v>0.05</v>
      </c>
      <c r="K7" s="146"/>
      <c r="L7" s="147" t="s">
        <v>22</v>
      </c>
      <c r="M7" s="148"/>
    </row>
    <row r="8" customFormat="false" ht="24" hidden="false" customHeight="false" outlineLevel="0" collapsed="false">
      <c r="A8" s="139" t="s">
        <v>2268</v>
      </c>
      <c r="B8" s="140" t="s">
        <v>2269</v>
      </c>
      <c r="C8" s="141" t="s">
        <v>39</v>
      </c>
      <c r="D8" s="142" t="s">
        <v>2270</v>
      </c>
      <c r="E8" s="143" t="s">
        <v>51</v>
      </c>
      <c r="F8" s="144" t="n">
        <v>900</v>
      </c>
      <c r="G8" s="144"/>
      <c r="H8" s="144"/>
      <c r="I8" s="144" t="n">
        <v>855</v>
      </c>
      <c r="J8" s="145" t="n">
        <f aca="false">(F8-I8)/F8</f>
        <v>0.05</v>
      </c>
      <c r="K8" s="146"/>
      <c r="L8" s="147" t="s">
        <v>22</v>
      </c>
      <c r="M8" s="148"/>
    </row>
    <row r="9" customFormat="false" ht="14.25" hidden="false" customHeight="true" outlineLevel="0" collapsed="false">
      <c r="A9" s="139" t="s">
        <v>2271</v>
      </c>
      <c r="B9" s="140" t="s">
        <v>2272</v>
      </c>
      <c r="C9" s="141" t="s">
        <v>37</v>
      </c>
      <c r="D9" s="140"/>
      <c r="E9" s="143" t="s">
        <v>46</v>
      </c>
      <c r="F9" s="144" t="n">
        <v>650</v>
      </c>
      <c r="G9" s="144"/>
      <c r="H9" s="144"/>
      <c r="I9" s="144" t="n">
        <v>618</v>
      </c>
      <c r="J9" s="145" t="n">
        <f aca="false">(F9-I9)/F9</f>
        <v>0.0492307692307692</v>
      </c>
      <c r="K9" s="146"/>
      <c r="L9" s="147" t="s">
        <v>22</v>
      </c>
      <c r="M9" s="148"/>
    </row>
    <row r="10" customFormat="false" ht="14.25" hidden="false" customHeight="false" outlineLevel="0" collapsed="false">
      <c r="A10" s="139"/>
      <c r="B10" s="140"/>
      <c r="C10" s="141" t="s">
        <v>39</v>
      </c>
      <c r="D10" s="140"/>
      <c r="E10" s="143" t="s">
        <v>46</v>
      </c>
      <c r="F10" s="144" t="n">
        <v>550</v>
      </c>
      <c r="G10" s="144"/>
      <c r="H10" s="144"/>
      <c r="I10" s="144" t="n">
        <v>522</v>
      </c>
      <c r="J10" s="145" t="n">
        <f aca="false">(F10-I10)/F10</f>
        <v>0.0509090909090909</v>
      </c>
      <c r="K10" s="146"/>
      <c r="L10" s="147" t="s">
        <v>22</v>
      </c>
      <c r="M10" s="148"/>
    </row>
    <row r="11" customFormat="false" ht="14.25" hidden="false" customHeight="false" outlineLevel="0" collapsed="false">
      <c r="A11" s="139" t="s">
        <v>2273</v>
      </c>
      <c r="B11" s="140" t="s">
        <v>2274</v>
      </c>
      <c r="C11" s="141"/>
      <c r="D11" s="140"/>
      <c r="E11" s="143" t="s">
        <v>21</v>
      </c>
      <c r="F11" s="144" t="n">
        <v>400</v>
      </c>
      <c r="G11" s="144"/>
      <c r="H11" s="144"/>
      <c r="I11" s="144" t="n">
        <v>380</v>
      </c>
      <c r="J11" s="145" t="n">
        <f aca="false">(F11-I11)/F11</f>
        <v>0.05</v>
      </c>
      <c r="K11" s="146"/>
      <c r="L11" s="147" t="s">
        <v>22</v>
      </c>
      <c r="M11" s="148"/>
    </row>
    <row r="12" customFormat="false" ht="15" hidden="false" customHeight="false" outlineLevel="0" collapsed="false">
      <c r="A12" s="139" t="s">
        <v>2275</v>
      </c>
      <c r="B12" s="140" t="s">
        <v>2276</v>
      </c>
      <c r="C12" s="150" t="s">
        <v>2277</v>
      </c>
      <c r="D12" s="150" t="s">
        <v>2278</v>
      </c>
      <c r="E12" s="151" t="s">
        <v>51</v>
      </c>
      <c r="F12" s="144" t="n">
        <v>400</v>
      </c>
      <c r="G12" s="144"/>
      <c r="H12" s="144"/>
      <c r="I12" s="144" t="n">
        <v>380</v>
      </c>
      <c r="J12" s="145" t="n">
        <f aca="false">(F12-I12)/F12</f>
        <v>0.05</v>
      </c>
      <c r="K12" s="146"/>
      <c r="L12" s="147" t="s">
        <v>22</v>
      </c>
      <c r="M12" s="148"/>
    </row>
    <row r="13" customFormat="false" ht="22.5" hidden="false" customHeight="false" outlineLevel="0" collapsed="false">
      <c r="A13" s="139" t="s">
        <v>2279</v>
      </c>
      <c r="B13" s="140" t="s">
        <v>2280</v>
      </c>
      <c r="C13" s="141"/>
      <c r="D13" s="142" t="s">
        <v>2281</v>
      </c>
      <c r="E13" s="143" t="s">
        <v>51</v>
      </c>
      <c r="F13" s="144" t="n">
        <v>420</v>
      </c>
      <c r="G13" s="144"/>
      <c r="H13" s="144"/>
      <c r="I13" s="144" t="n">
        <v>300</v>
      </c>
      <c r="J13" s="145" t="n">
        <f aca="false">(F13-I13)/F13</f>
        <v>0.285714285714286</v>
      </c>
      <c r="K13" s="146"/>
      <c r="L13" s="147" t="s">
        <v>22</v>
      </c>
      <c r="M13" s="148"/>
    </row>
    <row r="14" customFormat="false" ht="24.75" hidden="false" customHeight="false" outlineLevel="0" collapsed="false">
      <c r="A14" s="139" t="s">
        <v>2282</v>
      </c>
      <c r="B14" s="142" t="s">
        <v>2283</v>
      </c>
      <c r="C14" s="141"/>
      <c r="D14" s="140"/>
      <c r="E14" s="143" t="s">
        <v>51</v>
      </c>
      <c r="F14" s="144" t="n">
        <v>500</v>
      </c>
      <c r="G14" s="144"/>
      <c r="H14" s="144"/>
      <c r="I14" s="144" t="n">
        <v>300</v>
      </c>
      <c r="J14" s="145" t="n">
        <f aca="false">(F14-I14)/F14</f>
        <v>0.4</v>
      </c>
      <c r="K14" s="146"/>
      <c r="L14" s="147" t="s">
        <v>22</v>
      </c>
      <c r="M14" s="148"/>
    </row>
    <row r="15" customFormat="false" ht="14.25" hidden="false" customHeight="false" outlineLevel="0" collapsed="false">
      <c r="A15" s="139" t="s">
        <v>2284</v>
      </c>
      <c r="B15" s="140" t="s">
        <v>2285</v>
      </c>
      <c r="C15" s="141"/>
      <c r="D15" s="140"/>
      <c r="E15" s="143" t="s">
        <v>51</v>
      </c>
      <c r="F15" s="144" t="n">
        <v>500</v>
      </c>
      <c r="G15" s="144" t="n">
        <v>425</v>
      </c>
      <c r="H15" s="144" t="n">
        <v>400</v>
      </c>
      <c r="I15" s="144" t="n">
        <v>350</v>
      </c>
      <c r="J15" s="145" t="n">
        <f aca="false">(F15-I15)/F15</f>
        <v>0.3</v>
      </c>
      <c r="K15" s="146"/>
      <c r="L15" s="147" t="s">
        <v>22</v>
      </c>
      <c r="M15" s="148"/>
    </row>
    <row r="16" customFormat="false" ht="14.25" hidden="false" customHeight="false" outlineLevel="0" collapsed="false">
      <c r="A16" s="7" t="s">
        <v>2286</v>
      </c>
      <c r="B16" s="38" t="s">
        <v>2287</v>
      </c>
      <c r="C16" s="23"/>
      <c r="D16" s="38"/>
      <c r="E16" s="40" t="s">
        <v>51</v>
      </c>
      <c r="F16" s="11" t="n">
        <v>480</v>
      </c>
      <c r="G16" s="11"/>
      <c r="H16" s="11"/>
      <c r="I16" s="11" t="n">
        <v>480</v>
      </c>
      <c r="J16" s="12" t="n">
        <v>0</v>
      </c>
      <c r="K16" s="22" t="s">
        <v>1314</v>
      </c>
      <c r="L16" s="147" t="s">
        <v>22</v>
      </c>
      <c r="M16" s="16" t="s">
        <v>24</v>
      </c>
    </row>
    <row r="17" customFormat="false" ht="35.25" hidden="false" customHeight="false" outlineLevel="0" collapsed="false">
      <c r="A17" s="7" t="s">
        <v>2288</v>
      </c>
      <c r="B17" s="38" t="s">
        <v>2289</v>
      </c>
      <c r="C17" s="23"/>
      <c r="D17" s="38"/>
      <c r="E17" s="40" t="s">
        <v>51</v>
      </c>
      <c r="F17" s="11" t="n">
        <v>1200</v>
      </c>
      <c r="G17" s="11"/>
      <c r="H17" s="11"/>
      <c r="I17" s="11"/>
      <c r="J17" s="11"/>
      <c r="K17" s="23" t="s">
        <v>2290</v>
      </c>
      <c r="L17" s="147" t="s">
        <v>22</v>
      </c>
      <c r="M17" s="15"/>
    </row>
    <row r="18" customFormat="false" ht="14.25" hidden="false" customHeight="false" outlineLevel="0" collapsed="false">
      <c r="A18" s="7" t="s">
        <v>2291</v>
      </c>
      <c r="B18" s="38" t="s">
        <v>2292</v>
      </c>
      <c r="C18" s="23"/>
      <c r="D18" s="38"/>
      <c r="E18" s="40" t="s">
        <v>51</v>
      </c>
      <c r="F18" s="11" t="n">
        <v>480</v>
      </c>
      <c r="G18" s="11"/>
      <c r="H18" s="11"/>
      <c r="I18" s="11" t="n">
        <v>420</v>
      </c>
      <c r="J18" s="12" t="n">
        <v>0.125</v>
      </c>
      <c r="K18" s="22" t="s">
        <v>1314</v>
      </c>
      <c r="L18" s="147" t="s">
        <v>22</v>
      </c>
      <c r="M18" s="15"/>
    </row>
    <row r="19" customFormat="false" ht="14.25" hidden="false" customHeight="false" outlineLevel="0" collapsed="false">
      <c r="A19" s="7" t="s">
        <v>2293</v>
      </c>
      <c r="B19" s="38" t="s">
        <v>2294</v>
      </c>
      <c r="C19" s="23"/>
      <c r="D19" s="38"/>
      <c r="E19" s="40" t="s">
        <v>413</v>
      </c>
      <c r="F19" s="11" t="n">
        <v>4</v>
      </c>
      <c r="G19" s="11"/>
      <c r="H19" s="11"/>
      <c r="I19" s="11" t="n">
        <v>3</v>
      </c>
      <c r="J19" s="12" t="n">
        <v>0.25</v>
      </c>
      <c r="K19" s="22" t="s">
        <v>1314</v>
      </c>
      <c r="L19" s="147" t="s">
        <v>22</v>
      </c>
      <c r="M19" s="15"/>
    </row>
    <row r="20" customFormat="false" ht="14.25" hidden="false" customHeight="false" outlineLevel="0" collapsed="false">
      <c r="A20" s="7" t="s">
        <v>2295</v>
      </c>
      <c r="B20" s="38" t="s">
        <v>2296</v>
      </c>
      <c r="C20" s="39" t="s">
        <v>2297</v>
      </c>
      <c r="D20" s="39" t="s">
        <v>2298</v>
      </c>
      <c r="E20" s="91" t="s">
        <v>51</v>
      </c>
      <c r="F20" s="11" t="n">
        <v>210</v>
      </c>
      <c r="G20" s="11" t="n">
        <v>178.5</v>
      </c>
      <c r="H20" s="11" t="n">
        <v>170</v>
      </c>
      <c r="I20" s="11" t="n">
        <v>170</v>
      </c>
      <c r="J20" s="12" t="n">
        <v>0.19047619047619</v>
      </c>
      <c r="K20" s="22" t="s">
        <v>1314</v>
      </c>
      <c r="L20" s="147" t="s">
        <v>22</v>
      </c>
      <c r="M20" s="15"/>
    </row>
    <row r="21" customFormat="false" ht="14.25" hidden="false" customHeight="false" outlineLevel="0" collapsed="false">
      <c r="A21" s="7" t="s">
        <v>2299</v>
      </c>
      <c r="B21" s="38" t="s">
        <v>2300</v>
      </c>
      <c r="C21" s="111"/>
      <c r="D21" s="38"/>
      <c r="E21" s="40" t="s">
        <v>51</v>
      </c>
      <c r="F21" s="11" t="n">
        <v>500</v>
      </c>
      <c r="G21" s="11" t="n">
        <v>425</v>
      </c>
      <c r="H21" s="11" t="n">
        <v>400</v>
      </c>
      <c r="I21" s="11" t="n">
        <v>400</v>
      </c>
      <c r="J21" s="12" t="n">
        <v>0.2</v>
      </c>
      <c r="K21" s="22" t="s">
        <v>1314</v>
      </c>
      <c r="L21" s="147" t="s">
        <v>22</v>
      </c>
      <c r="M21" s="15"/>
    </row>
    <row r="22" customFormat="false" ht="14.25" hidden="false" customHeight="false" outlineLevel="0" collapsed="false">
      <c r="A22" s="7" t="s">
        <v>2301</v>
      </c>
      <c r="B22" s="38" t="s">
        <v>2302</v>
      </c>
      <c r="C22" s="38"/>
      <c r="D22" s="38"/>
      <c r="E22" s="40" t="s">
        <v>51</v>
      </c>
      <c r="F22" s="11" t="n">
        <v>420</v>
      </c>
      <c r="G22" s="11"/>
      <c r="H22" s="11"/>
      <c r="I22" s="11" t="n">
        <v>420</v>
      </c>
      <c r="J22" s="89" t="n">
        <f aca="false">(F22-I22)/F22</f>
        <v>0</v>
      </c>
      <c r="K22" s="22" t="s">
        <v>1314</v>
      </c>
      <c r="L22" s="147" t="s">
        <v>22</v>
      </c>
      <c r="M22" s="15"/>
    </row>
    <row r="23" customFormat="false" ht="14.25" hidden="false" customHeight="false" outlineLevel="0" collapsed="false">
      <c r="A23" s="7" t="s">
        <v>2303</v>
      </c>
      <c r="B23" s="38" t="s">
        <v>2304</v>
      </c>
      <c r="C23" s="23"/>
      <c r="D23" s="38"/>
      <c r="E23" s="40" t="s">
        <v>51</v>
      </c>
      <c r="F23" s="11" t="n">
        <v>840</v>
      </c>
      <c r="G23" s="11"/>
      <c r="H23" s="11"/>
      <c r="I23" s="11" t="n">
        <v>700</v>
      </c>
      <c r="J23" s="12" t="n">
        <v>0.166666666666667</v>
      </c>
      <c r="K23" s="22" t="s">
        <v>1314</v>
      </c>
      <c r="L23" s="147" t="s">
        <v>22</v>
      </c>
      <c r="M23" s="15"/>
    </row>
    <row r="24" customFormat="false" ht="24" hidden="false" customHeight="false" outlineLevel="0" collapsed="false">
      <c r="A24" s="139" t="s">
        <v>2305</v>
      </c>
      <c r="B24" s="140" t="s">
        <v>2306</v>
      </c>
      <c r="C24" s="150" t="s">
        <v>2307</v>
      </c>
      <c r="D24" s="142" t="s">
        <v>2308</v>
      </c>
      <c r="E24" s="143" t="s">
        <v>51</v>
      </c>
      <c r="F24" s="152" t="n">
        <v>600</v>
      </c>
      <c r="G24" s="152"/>
      <c r="H24" s="152"/>
      <c r="I24" s="152" t="n">
        <v>450</v>
      </c>
      <c r="J24" s="153" t="n">
        <v>0.25</v>
      </c>
      <c r="K24" s="146"/>
      <c r="L24" s="147" t="s">
        <v>22</v>
      </c>
      <c r="M24" s="148"/>
    </row>
    <row r="25" customFormat="false" ht="15" hidden="false" customHeight="false" outlineLevel="0" collapsed="false">
      <c r="A25" s="139"/>
      <c r="B25" s="140"/>
      <c r="C25" s="150"/>
      <c r="D25" s="142"/>
      <c r="E25" s="143"/>
      <c r="F25" s="152" t="n">
        <v>1100</v>
      </c>
      <c r="G25" s="152"/>
      <c r="H25" s="152"/>
      <c r="I25" s="152" t="n">
        <v>800</v>
      </c>
      <c r="J25" s="153" t="n">
        <v>0.273</v>
      </c>
      <c r="K25" s="146"/>
      <c r="L25" s="147" t="s">
        <v>22</v>
      </c>
      <c r="M25" s="148"/>
    </row>
    <row r="26" customFormat="false" ht="22.5" hidden="false" customHeight="false" outlineLevel="0" collapsed="false">
      <c r="A26" s="139" t="s">
        <v>2309</v>
      </c>
      <c r="B26" s="140" t="s">
        <v>2310</v>
      </c>
      <c r="C26" s="154"/>
      <c r="D26" s="154"/>
      <c r="E26" s="143" t="s">
        <v>51</v>
      </c>
      <c r="F26" s="144" t="n">
        <v>400</v>
      </c>
      <c r="G26" s="144"/>
      <c r="H26" s="144"/>
      <c r="I26" s="144" t="n">
        <v>350</v>
      </c>
      <c r="J26" s="145" t="n">
        <f aca="false">(F26-I26)/F26</f>
        <v>0.125</v>
      </c>
      <c r="K26" s="146"/>
      <c r="L26" s="147" t="s">
        <v>22</v>
      </c>
      <c r="M26" s="148"/>
    </row>
    <row r="27" customFormat="false" ht="24" hidden="false" customHeight="false" outlineLevel="0" collapsed="false">
      <c r="A27" s="7" t="s">
        <v>2311</v>
      </c>
      <c r="B27" s="38" t="s">
        <v>2312</v>
      </c>
      <c r="C27" s="94" t="n">
        <v>0.15</v>
      </c>
      <c r="D27" s="39" t="s">
        <v>2313</v>
      </c>
      <c r="E27" s="40" t="s">
        <v>51</v>
      </c>
      <c r="F27" s="11" t="n">
        <v>1200</v>
      </c>
      <c r="G27" s="11"/>
      <c r="H27" s="11"/>
      <c r="I27" s="11" t="n">
        <v>1150</v>
      </c>
      <c r="J27" s="89" t="n">
        <f aca="false">(F27-I27)/F27</f>
        <v>0.0416666666666667</v>
      </c>
      <c r="K27" s="13"/>
      <c r="L27" s="147" t="s">
        <v>22</v>
      </c>
      <c r="M27" s="15"/>
    </row>
    <row r="28" customFormat="false" ht="14.25" hidden="false" customHeight="false" outlineLevel="0" collapsed="false">
      <c r="A28" s="139" t="s">
        <v>2314</v>
      </c>
      <c r="B28" s="140" t="s">
        <v>2315</v>
      </c>
      <c r="C28" s="140"/>
      <c r="D28" s="140"/>
      <c r="E28" s="155" t="s">
        <v>51</v>
      </c>
      <c r="F28" s="144" t="n">
        <v>40</v>
      </c>
      <c r="G28" s="144"/>
      <c r="H28" s="144"/>
      <c r="I28" s="144" t="n">
        <v>30</v>
      </c>
      <c r="J28" s="145" t="n">
        <f aca="false">(F28-I28)/F28</f>
        <v>0.25</v>
      </c>
      <c r="K28" s="146"/>
      <c r="L28" s="147" t="s">
        <v>22</v>
      </c>
      <c r="M28" s="148"/>
    </row>
    <row r="29" customFormat="false" ht="14.25" hidden="false" customHeight="false" outlineLevel="0" collapsed="false">
      <c r="A29" s="139" t="s">
        <v>2316</v>
      </c>
      <c r="B29" s="140" t="s">
        <v>2317</v>
      </c>
      <c r="C29" s="140"/>
      <c r="D29" s="140"/>
      <c r="E29" s="155" t="s">
        <v>51</v>
      </c>
      <c r="F29" s="144" t="n">
        <v>100</v>
      </c>
      <c r="G29" s="144"/>
      <c r="H29" s="144"/>
      <c r="I29" s="144" t="n">
        <v>80</v>
      </c>
      <c r="J29" s="145" t="n">
        <f aca="false">(F29-I29)/F29</f>
        <v>0.2</v>
      </c>
      <c r="K29" s="146"/>
      <c r="L29" s="147" t="s">
        <v>22</v>
      </c>
      <c r="M29" s="148"/>
    </row>
  </sheetData>
  <mergeCells count="13">
    <mergeCell ref="A1:A2"/>
    <mergeCell ref="D1:D2"/>
    <mergeCell ref="F1:F2"/>
    <mergeCell ref="G1:G2"/>
    <mergeCell ref="H1:H2"/>
    <mergeCell ref="J1:J2"/>
    <mergeCell ref="K1:K2"/>
    <mergeCell ref="L1:L2"/>
    <mergeCell ref="M1:M2"/>
    <mergeCell ref="A3:A5"/>
    <mergeCell ref="B3:B5"/>
    <mergeCell ref="A9:A10"/>
    <mergeCell ref="B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17"/>
    </sheetView>
  </sheetViews>
  <sheetFormatPr defaultColWidth="8.8984375" defaultRowHeight="14.25" zeroHeight="false" outlineLevelRow="0" outlineLevelCol="0"/>
  <cols>
    <col collapsed="false" customWidth="true" hidden="false" outlineLevel="0" max="6" min="6" style="2" width="8.99"/>
    <col collapsed="false" customWidth="true" hidden="false" outlineLevel="0" max="7" min="7" style="2" width="14.5"/>
    <col collapsed="false" customWidth="true" hidden="false" outlineLevel="0" max="8" min="8" style="2" width="11.5"/>
    <col collapsed="false" customWidth="true" hidden="false" outlineLevel="0" max="10" min="9" style="2" width="8.99"/>
    <col collapsed="false" customWidth="true" hidden="false" outlineLevel="0" max="13" min="13" style="0" width="11.62"/>
  </cols>
  <sheetData>
    <row r="1" customFormat="false" ht="14.25" hidden="false" customHeight="true" outlineLevel="0" collapsed="false">
      <c r="A1" s="3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" t="s">
        <v>512</v>
      </c>
      <c r="H1" s="5" t="s">
        <v>513</v>
      </c>
      <c r="I1" s="5" t="s">
        <v>8</v>
      </c>
      <c r="J1" s="5" t="s">
        <v>9</v>
      </c>
      <c r="K1" s="6" t="s">
        <v>10</v>
      </c>
      <c r="L1" s="37" t="s">
        <v>11</v>
      </c>
      <c r="M1" s="37" t="s">
        <v>12</v>
      </c>
    </row>
    <row r="2" customFormat="false" ht="25.5" hidden="false" customHeight="true" outlineLevel="0" collapsed="false">
      <c r="A2" s="3"/>
      <c r="B2" s="6" t="s">
        <v>13</v>
      </c>
      <c r="C2" s="6" t="s">
        <v>14</v>
      </c>
      <c r="D2" s="6"/>
      <c r="E2" s="6" t="s">
        <v>15</v>
      </c>
      <c r="F2" s="5"/>
      <c r="G2" s="5"/>
      <c r="H2" s="5" t="s">
        <v>16</v>
      </c>
      <c r="I2" s="5" t="s">
        <v>16</v>
      </c>
      <c r="J2" s="5"/>
      <c r="K2" s="6"/>
      <c r="L2" s="37"/>
      <c r="M2" s="37"/>
    </row>
    <row r="3" customFormat="false" ht="14.25" hidden="false" customHeight="false" outlineLevel="0" collapsed="false">
      <c r="A3" s="156" t="s">
        <v>2318</v>
      </c>
      <c r="B3" s="157" t="s">
        <v>2319</v>
      </c>
      <c r="C3" s="158" t="n">
        <v>0.04</v>
      </c>
      <c r="D3" s="159"/>
      <c r="E3" s="160" t="s">
        <v>51</v>
      </c>
      <c r="F3" s="19" t="n">
        <v>1880</v>
      </c>
      <c r="G3" s="19" t="n">
        <v>1598</v>
      </c>
      <c r="H3" s="19"/>
      <c r="I3" s="19" t="n">
        <v>1598</v>
      </c>
      <c r="J3" s="161" t="n">
        <f aca="false">(F3-I3)/F3</f>
        <v>0.15</v>
      </c>
      <c r="K3" s="21"/>
      <c r="L3" s="162" t="s">
        <v>22</v>
      </c>
      <c r="M3" s="163"/>
    </row>
    <row r="4" customFormat="false" ht="14.25" hidden="false" customHeight="true" outlineLevel="0" collapsed="false">
      <c r="A4" s="156" t="s">
        <v>2320</v>
      </c>
      <c r="B4" s="164" t="s">
        <v>2321</v>
      </c>
      <c r="C4" s="158" t="n">
        <v>0.05</v>
      </c>
      <c r="D4" s="164" t="s">
        <v>2322</v>
      </c>
      <c r="E4" s="160" t="s">
        <v>51</v>
      </c>
      <c r="F4" s="19" t="n">
        <v>1880</v>
      </c>
      <c r="G4" s="19" t="n">
        <v>1598</v>
      </c>
      <c r="H4" s="19" t="n">
        <v>1500</v>
      </c>
      <c r="I4" s="19" t="n">
        <v>1300</v>
      </c>
      <c r="J4" s="161" t="n">
        <f aca="false">(F4-I4)/F4</f>
        <v>0.308510638297872</v>
      </c>
      <c r="K4" s="21"/>
      <c r="L4" s="162" t="s">
        <v>22</v>
      </c>
      <c r="M4" s="163"/>
    </row>
    <row r="5" customFormat="false" ht="14.25" hidden="false" customHeight="false" outlineLevel="0" collapsed="false">
      <c r="A5" s="156"/>
      <c r="B5" s="164"/>
      <c r="C5" s="158"/>
      <c r="D5" s="164" t="s">
        <v>2323</v>
      </c>
      <c r="E5" s="160" t="s">
        <v>51</v>
      </c>
      <c r="F5" s="19" t="n">
        <v>1850</v>
      </c>
      <c r="G5" s="19" t="n">
        <v>1572.5</v>
      </c>
      <c r="H5" s="19" t="n">
        <v>1480</v>
      </c>
      <c r="I5" s="19" t="n">
        <v>1300</v>
      </c>
      <c r="J5" s="161" t="n">
        <f aca="false">(F5-I5)/F5</f>
        <v>0.297297297297297</v>
      </c>
      <c r="K5" s="21"/>
      <c r="L5" s="162" t="s">
        <v>22</v>
      </c>
      <c r="M5" s="163"/>
    </row>
    <row r="6" customFormat="false" ht="34.5" hidden="false" customHeight="false" outlineLevel="0" collapsed="false">
      <c r="A6" s="156" t="s">
        <v>2324</v>
      </c>
      <c r="B6" s="165" t="s">
        <v>2325</v>
      </c>
      <c r="C6" s="164" t="s">
        <v>2049</v>
      </c>
      <c r="D6" s="165" t="s">
        <v>2326</v>
      </c>
      <c r="E6" s="160" t="s">
        <v>51</v>
      </c>
      <c r="F6" s="19" t="n">
        <v>4000</v>
      </c>
      <c r="G6" s="19" t="n">
        <v>3400</v>
      </c>
      <c r="H6" s="19"/>
      <c r="I6" s="19" t="n">
        <v>3400</v>
      </c>
      <c r="J6" s="161" t="n">
        <f aca="false">(F6-I6)/F6</f>
        <v>0.15</v>
      </c>
      <c r="K6" s="166" t="s">
        <v>2327</v>
      </c>
      <c r="L6" s="162" t="s">
        <v>22</v>
      </c>
      <c r="M6" s="163"/>
    </row>
    <row r="7" customFormat="false" ht="31.5" hidden="false" customHeight="false" outlineLevel="0" collapsed="false">
      <c r="A7" s="156" t="s">
        <v>2328</v>
      </c>
      <c r="B7" s="165" t="s">
        <v>2329</v>
      </c>
      <c r="C7" s="165"/>
      <c r="D7" s="165"/>
      <c r="E7" s="160" t="s">
        <v>51</v>
      </c>
      <c r="F7" s="19" t="n">
        <v>4000</v>
      </c>
      <c r="G7" s="19" t="n">
        <v>3400</v>
      </c>
      <c r="H7" s="19"/>
      <c r="I7" s="19" t="n">
        <v>3400</v>
      </c>
      <c r="J7" s="161" t="n">
        <f aca="false">(F7-I7)/F7</f>
        <v>0.15</v>
      </c>
      <c r="K7" s="167" t="s">
        <v>2330</v>
      </c>
      <c r="L7" s="162" t="s">
        <v>22</v>
      </c>
      <c r="M7" s="163"/>
    </row>
    <row r="8" customFormat="false" ht="23.25" hidden="false" customHeight="false" outlineLevel="0" collapsed="false">
      <c r="A8" s="156" t="s">
        <v>2331</v>
      </c>
      <c r="B8" s="165" t="s">
        <v>2332</v>
      </c>
      <c r="C8" s="158" t="n">
        <v>0.1</v>
      </c>
      <c r="D8" s="164" t="s">
        <v>2333</v>
      </c>
      <c r="E8" s="160" t="s">
        <v>51</v>
      </c>
      <c r="F8" s="19" t="n">
        <v>1500</v>
      </c>
      <c r="G8" s="19" t="n">
        <v>1275</v>
      </c>
      <c r="H8" s="19" t="n">
        <v>1200</v>
      </c>
      <c r="I8" s="19" t="n">
        <v>1200</v>
      </c>
      <c r="J8" s="161" t="n">
        <f aca="false">(F8-I8)/F8</f>
        <v>0.2</v>
      </c>
      <c r="K8" s="21"/>
      <c r="L8" s="162" t="s">
        <v>22</v>
      </c>
      <c r="M8" s="163"/>
    </row>
    <row r="9" customFormat="false" ht="23.25" hidden="false" customHeight="false" outlineLevel="0" collapsed="false">
      <c r="A9" s="156" t="s">
        <v>2334</v>
      </c>
      <c r="B9" s="165" t="s">
        <v>981</v>
      </c>
      <c r="C9" s="165"/>
      <c r="D9" s="164" t="s">
        <v>2335</v>
      </c>
      <c r="E9" s="160" t="s">
        <v>51</v>
      </c>
      <c r="F9" s="19" t="n">
        <v>350</v>
      </c>
      <c r="G9" s="19" t="n">
        <v>315</v>
      </c>
      <c r="H9" s="19" t="n">
        <v>300</v>
      </c>
      <c r="I9" s="19" t="n">
        <v>300</v>
      </c>
      <c r="J9" s="161" t="n">
        <f aca="false">(F9-I9)/F9</f>
        <v>0.142857142857143</v>
      </c>
      <c r="K9" s="166" t="s">
        <v>2336</v>
      </c>
      <c r="L9" s="162" t="s">
        <v>22</v>
      </c>
      <c r="M9" s="163"/>
    </row>
    <row r="10" customFormat="false" ht="23.25" hidden="false" customHeight="false" outlineLevel="0" collapsed="false">
      <c r="A10" s="156" t="s">
        <v>2337</v>
      </c>
      <c r="B10" s="164" t="s">
        <v>2338</v>
      </c>
      <c r="C10" s="158" t="n">
        <v>0.05</v>
      </c>
      <c r="D10" s="164" t="s">
        <v>2339</v>
      </c>
      <c r="E10" s="160" t="s">
        <v>51</v>
      </c>
      <c r="F10" s="19" t="n">
        <v>920</v>
      </c>
      <c r="G10" s="19"/>
      <c r="H10" s="19"/>
      <c r="I10" s="19" t="n">
        <v>920</v>
      </c>
      <c r="J10" s="161" t="n">
        <v>0</v>
      </c>
      <c r="K10" s="168"/>
      <c r="L10" s="162" t="s">
        <v>22</v>
      </c>
      <c r="M10" s="169" t="s">
        <v>2340</v>
      </c>
    </row>
    <row r="11" customFormat="false" ht="22.5" hidden="false" customHeight="false" outlineLevel="0" collapsed="false">
      <c r="A11" s="156" t="s">
        <v>2341</v>
      </c>
      <c r="B11" s="159" t="s">
        <v>2342</v>
      </c>
      <c r="C11" s="158" t="n">
        <v>0.05</v>
      </c>
      <c r="D11" s="157" t="s">
        <v>2343</v>
      </c>
      <c r="E11" s="160" t="s">
        <v>51</v>
      </c>
      <c r="F11" s="19" t="n">
        <v>650</v>
      </c>
      <c r="G11" s="19"/>
      <c r="H11" s="19"/>
      <c r="I11" s="19" t="n">
        <v>550</v>
      </c>
      <c r="J11" s="161" t="n">
        <f aca="false">(F11-I11)/F11</f>
        <v>0.153846153846154</v>
      </c>
      <c r="K11" s="168"/>
      <c r="L11" s="162" t="s">
        <v>22</v>
      </c>
      <c r="M11" s="163"/>
    </row>
    <row r="12" customFormat="false" ht="14.25" hidden="false" customHeight="false" outlineLevel="0" collapsed="false">
      <c r="A12" s="156" t="s">
        <v>2344</v>
      </c>
      <c r="B12" s="165" t="s">
        <v>2345</v>
      </c>
      <c r="C12" s="164" t="s">
        <v>1256</v>
      </c>
      <c r="D12" s="165"/>
      <c r="E12" s="160" t="s">
        <v>51</v>
      </c>
      <c r="F12" s="19" t="n">
        <v>600</v>
      </c>
      <c r="G12" s="19"/>
      <c r="H12" s="19"/>
      <c r="I12" s="19" t="n">
        <v>570</v>
      </c>
      <c r="J12" s="161" t="n">
        <v>0.05</v>
      </c>
      <c r="K12" s="168"/>
      <c r="L12" s="162" t="s">
        <v>22</v>
      </c>
      <c r="M12" s="163"/>
    </row>
    <row r="13" customFormat="false" ht="24" hidden="false" customHeight="false" outlineLevel="0" collapsed="false">
      <c r="A13" s="156" t="s">
        <v>2346</v>
      </c>
      <c r="B13" s="165" t="s">
        <v>2347</v>
      </c>
      <c r="C13" s="164" t="s">
        <v>2348</v>
      </c>
      <c r="D13" s="166"/>
      <c r="E13" s="160" t="s">
        <v>51</v>
      </c>
      <c r="F13" s="19" t="n">
        <v>4000</v>
      </c>
      <c r="G13" s="19"/>
      <c r="H13" s="19"/>
      <c r="I13" s="19" t="n">
        <v>4000</v>
      </c>
      <c r="J13" s="161" t="n">
        <f aca="false">(F13-I13)/F13</f>
        <v>0</v>
      </c>
      <c r="K13" s="21"/>
      <c r="L13" s="162" t="s">
        <v>22</v>
      </c>
      <c r="M13" s="169" t="s">
        <v>2340</v>
      </c>
    </row>
    <row r="14" customFormat="false" ht="14.25" hidden="false" customHeight="false" outlineLevel="0" collapsed="false">
      <c r="A14" s="156" t="s">
        <v>2349</v>
      </c>
      <c r="B14" s="165" t="s">
        <v>2350</v>
      </c>
      <c r="C14" s="165"/>
      <c r="D14" s="166"/>
      <c r="E14" s="160" t="s">
        <v>51</v>
      </c>
      <c r="F14" s="19" t="n">
        <v>2000</v>
      </c>
      <c r="G14" s="19" t="n">
        <v>1700</v>
      </c>
      <c r="H14" s="19" t="n">
        <v>1600</v>
      </c>
      <c r="I14" s="19" t="n">
        <v>1400</v>
      </c>
      <c r="J14" s="161" t="n">
        <f aca="false">(F14-I14)/F14</f>
        <v>0.3</v>
      </c>
      <c r="K14" s="21"/>
      <c r="L14" s="162" t="s">
        <v>22</v>
      </c>
      <c r="M14" s="163"/>
    </row>
    <row r="15" customFormat="false" ht="22.5" hidden="false" customHeight="false" outlineLevel="0" collapsed="false">
      <c r="A15" s="156" t="s">
        <v>2351</v>
      </c>
      <c r="B15" s="165" t="s">
        <v>2352</v>
      </c>
      <c r="C15" s="164" t="s">
        <v>2353</v>
      </c>
      <c r="D15" s="165"/>
      <c r="E15" s="160" t="s">
        <v>51</v>
      </c>
      <c r="F15" s="19" t="n">
        <v>6000</v>
      </c>
      <c r="G15" s="19" t="n">
        <v>5400</v>
      </c>
      <c r="H15" s="19"/>
      <c r="I15" s="19" t="n">
        <v>5400</v>
      </c>
      <c r="J15" s="161" t="n">
        <f aca="false">(F15-I15)/F15</f>
        <v>0.1</v>
      </c>
      <c r="K15" s="21"/>
      <c r="L15" s="162" t="s">
        <v>22</v>
      </c>
      <c r="M15" s="163"/>
    </row>
    <row r="16" customFormat="false" ht="33.75" hidden="false" customHeight="false" outlineLevel="0" collapsed="false">
      <c r="A16" s="156" t="s">
        <v>2354</v>
      </c>
      <c r="B16" s="165" t="s">
        <v>2355</v>
      </c>
      <c r="C16" s="164" t="s">
        <v>2356</v>
      </c>
      <c r="D16" s="166"/>
      <c r="E16" s="160" t="s">
        <v>51</v>
      </c>
      <c r="F16" s="19" t="n">
        <v>3600</v>
      </c>
      <c r="G16" s="19" t="n">
        <v>3240</v>
      </c>
      <c r="H16" s="19" t="n">
        <v>3000</v>
      </c>
      <c r="I16" s="19" t="n">
        <v>3000</v>
      </c>
      <c r="J16" s="161" t="n">
        <f aca="false">(F16-I16)/F16</f>
        <v>0.166666666666667</v>
      </c>
      <c r="K16" s="21"/>
      <c r="L16" s="162" t="s">
        <v>22</v>
      </c>
      <c r="M16" s="163"/>
    </row>
    <row r="17" customFormat="false" ht="35.25" hidden="false" customHeight="false" outlineLevel="0" collapsed="false">
      <c r="A17" s="156" t="s">
        <v>2357</v>
      </c>
      <c r="B17" s="165" t="s">
        <v>2358</v>
      </c>
      <c r="C17" s="170" t="n">
        <v>0.005</v>
      </c>
      <c r="D17" s="164" t="s">
        <v>2359</v>
      </c>
      <c r="E17" s="160" t="s">
        <v>51</v>
      </c>
      <c r="F17" s="19" t="n">
        <v>1400</v>
      </c>
      <c r="G17" s="19"/>
      <c r="H17" s="19"/>
      <c r="I17" s="19" t="n">
        <v>1000</v>
      </c>
      <c r="J17" s="161" t="n">
        <f aca="false">(F17-I17)/F17</f>
        <v>0.285714285714286</v>
      </c>
      <c r="K17" s="21"/>
      <c r="L17" s="162" t="s">
        <v>22</v>
      </c>
      <c r="M17" s="163"/>
    </row>
  </sheetData>
  <mergeCells count="12">
    <mergeCell ref="A1:A2"/>
    <mergeCell ref="D1:D2"/>
    <mergeCell ref="F1:F2"/>
    <mergeCell ref="G1:G2"/>
    <mergeCell ref="H1:H2"/>
    <mergeCell ref="J1:J2"/>
    <mergeCell ref="K1:K2"/>
    <mergeCell ref="L1:L2"/>
    <mergeCell ref="M1:M2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6:37:57Z</dcterms:created>
  <dc:creator>xc</dc:creator>
  <dc:description/>
  <dc:language>en-US</dc:language>
  <cp:lastModifiedBy>微软用户</cp:lastModifiedBy>
  <cp:lastPrinted>2009-11-09T01:33:40Z</cp:lastPrinted>
  <dcterms:modified xsi:type="dcterms:W3CDTF">2010-04-12T00:50:58Z</dcterms:modified>
  <cp:revision>0</cp:revision>
  <dc:subject/>
  <dc:title/>
</cp:coreProperties>
</file>